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2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rety Information" sheetId="1" state="visible" r:id="rId2"/>
    <sheet name="Bus Fran Instructions" sheetId="2" state="visible" r:id="rId3"/>
    <sheet name="Corp Income Instructions" sheetId="3" state="visible" r:id="rId4"/>
    <sheet name="Regular Entity-Bus Fran Tax" sheetId="4" state="visible" r:id="rId5"/>
    <sheet name="Regular Entity-Corp Inc Tax" sheetId="5" state="visible" r:id="rId6"/>
    <sheet name="Financial Inst-Corp Inc Tax" sheetId="6" state="visible" r:id="rId7"/>
    <sheet name="Financial Inst-Bus Fran Tax" sheetId="7" state="visible" r:id="rId8"/>
    <sheet name="Motor Carrier-Bus Fran Tax" sheetId="8" state="visible" r:id="rId9"/>
    <sheet name="Motor Carrier-Corp Inc Tax" sheetId="9" state="visible" r:id="rId10"/>
  </sheets>
  <definedNames>
    <definedName function="false" hidden="false" localSheetId="6" name="_xlnm.Print_Area" vbProcedure="false">'Financial Inst-Bus Fran Tax'!$A$1:$D$29</definedName>
    <definedName function="false" hidden="false" localSheetId="6" name="_xlnm.Print_Titles" vbProcedure="false">'Financial Inst-Bus Fran Tax'!$A:$A</definedName>
    <definedName function="false" hidden="false" localSheetId="5" name="_xlnm.Print_Area" vbProcedure="false">'Financial Inst-Corp Inc Tax'!$A$1:$D$42</definedName>
    <definedName function="false" hidden="false" localSheetId="5" name="_xlnm.Print_Titles" vbProcedure="false">'Financial Inst-Corp Inc Tax'!$A:$A</definedName>
    <definedName function="false" hidden="false" localSheetId="7" name="_xlnm.Print_Area" vbProcedure="false">'Motor Carrier-Bus Fran Tax'!$A$1:$D$29</definedName>
    <definedName function="false" hidden="false" localSheetId="7" name="_xlnm.Print_Titles" vbProcedure="false">'Motor Carrier-Bus Fran Tax'!$A:$A</definedName>
    <definedName function="false" hidden="false" localSheetId="8" name="_xlnm.Print_Area" vbProcedure="false">'Motor Carrier-Corp Inc Tax'!$A$1:$D$42</definedName>
    <definedName function="false" hidden="false" localSheetId="8" name="_xlnm.Print_Titles" vbProcedure="false">'Motor Carrier-Corp Inc Tax'!$A:$A</definedName>
    <definedName function="false" hidden="false" localSheetId="3" name="_xlnm.Print_Area" vbProcedure="false">'Regular Entity-Bus Fran Tax'!$A$1:$D$29</definedName>
    <definedName function="false" hidden="false" localSheetId="3" name="_xlnm.Print_Titles" vbProcedure="false">'Regular Entity-Bus Fran Tax'!$A:$A</definedName>
    <definedName function="false" hidden="false" localSheetId="4" name="_xlnm.Print_Area" vbProcedure="false">'Regular Entity-Corp Inc Tax'!$A$1:$D$42</definedName>
    <definedName function="false" hidden="false" localSheetId="4" name="_xlnm.Print_Titles" vbProcedure="false">'Regular Entity-Corp Inc Tax'!$A:$A</definedName>
    <definedName function="false" hidden="false" localSheetId="0" name="_xlnm.Print_Titles" vbProcedure="false">'Surety Information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224">
  <si>
    <t xml:space="preserve">Parent Business Name</t>
  </si>
  <si>
    <t xml:space="preserve">Parent Business FEIN</t>
  </si>
  <si>
    <t xml:space="preserve">Tax Period</t>
  </si>
  <si>
    <t xml:space="preserve">to</t>
  </si>
  <si>
    <t xml:space="preserve">Business Franchise Tax Instructions</t>
  </si>
  <si>
    <t xml:space="preserve">Entity Data</t>
  </si>
  <si>
    <t xml:space="preserve">Eliminations</t>
  </si>
  <si>
    <t xml:space="preserve">Combined </t>
  </si>
  <si>
    <t xml:space="preserve">Dollar Amount of Common and Preferred Stock</t>
  </si>
  <si>
    <t xml:space="preserve">Line 1 </t>
  </si>
  <si>
    <t xml:space="preserve">Enter the beginning balance </t>
  </si>
  <si>
    <t xml:space="preserve">Enter Eliminations</t>
  </si>
  <si>
    <t xml:space="preserve">(Equals beginning balance minus eliminations)</t>
  </si>
  <si>
    <t xml:space="preserve">Line 2  </t>
  </si>
  <si>
    <t xml:space="preserve">Enter the ending balance</t>
  </si>
  <si>
    <t xml:space="preserve">(Equals ending balance minus eliminations)</t>
  </si>
  <si>
    <t xml:space="preserve">Line 3</t>
  </si>
  <si>
    <t xml:space="preserve">Average as calculated </t>
  </si>
  <si>
    <t xml:space="preserve">(Sum Line 1 + Line 2 divided by 2)</t>
  </si>
  <si>
    <t xml:space="preserve">Paid in capital surplus</t>
  </si>
  <si>
    <t xml:space="preserve">Line 4 </t>
  </si>
  <si>
    <t xml:space="preserve">Line 5</t>
  </si>
  <si>
    <t xml:space="preserve">Line 6</t>
  </si>
  <si>
    <t xml:space="preserve">(Sum Line 4 + Line 5 divided by 2)</t>
  </si>
  <si>
    <t xml:space="preserve">Retained earnings-appropriated and unappropriated</t>
  </si>
  <si>
    <t xml:space="preserve">Line 7</t>
  </si>
  <si>
    <t xml:space="preserve">Line 8</t>
  </si>
  <si>
    <t xml:space="preserve">Line 9</t>
  </si>
  <si>
    <t xml:space="preserve">(Sum Line 7 + Line 8 divided by 2)</t>
  </si>
  <si>
    <t xml:space="preserve">Adjustments to shareholders equity</t>
  </si>
  <si>
    <t xml:space="preserve">Line 10</t>
  </si>
  <si>
    <t xml:space="preserve">Line 11</t>
  </si>
  <si>
    <t xml:space="preserve">Line 12</t>
  </si>
  <si>
    <t xml:space="preserve">(Sum Line 10 + Line 11 divided by 2)</t>
  </si>
  <si>
    <t xml:space="preserve">Line 13</t>
  </si>
  <si>
    <t xml:space="preserve">Sum of Averages as calculated </t>
  </si>
  <si>
    <t xml:space="preserve">(Sum of Lines 3,6,9,12) </t>
  </si>
  <si>
    <t xml:space="preserve">Line 14 </t>
  </si>
  <si>
    <t xml:space="preserve">Enter cost of Treasury Stock</t>
  </si>
  <si>
    <t xml:space="preserve">Line 15</t>
  </si>
  <si>
    <t xml:space="preserve">Capital as calculated</t>
  </si>
  <si>
    <t xml:space="preserve">(Line 13 minus Line 14)</t>
  </si>
  <si>
    <t xml:space="preserve">Line 16</t>
  </si>
  <si>
    <t xml:space="preserve">Complete Schedule B-1, if necessary,  and enter amount from Schedule B-1, Line 7</t>
  </si>
  <si>
    <t xml:space="preserve">Line 17</t>
  </si>
  <si>
    <t xml:space="preserve">Obligations/Investments as calculated </t>
  </si>
  <si>
    <t xml:space="preserve">(Line 15  multiplied by Line 16) </t>
  </si>
  <si>
    <t xml:space="preserve">Line 18</t>
  </si>
  <si>
    <t xml:space="preserve">Adjusted Capital as calculated </t>
  </si>
  <si>
    <t xml:space="preserve">(Line 15 minus Line 17)</t>
  </si>
  <si>
    <t xml:space="preserve">Line 19</t>
  </si>
  <si>
    <t xml:space="preserve">Group Adjusted Capital as calculated </t>
  </si>
  <si>
    <t xml:space="preserve">Line 20</t>
  </si>
  <si>
    <t xml:space="preserve">Enter the six digit apportionment factor from the from the Schedule B (if Separate Combined) or UB-4APT if (Group Combined)</t>
  </si>
  <si>
    <t xml:space="preserve">Combined sum of line 20 all columns</t>
  </si>
  <si>
    <t xml:space="preserve">Line 21</t>
  </si>
  <si>
    <t xml:space="preserve">As calculated </t>
  </si>
  <si>
    <t xml:space="preserve">(Line 19 multiplied by Line 20)</t>
  </si>
  <si>
    <r>
      <rPr>
        <b val="true"/>
        <sz val="11"/>
        <rFont val="Calibri"/>
        <family val="2"/>
      </rPr>
      <t xml:space="preserve">Note:</t>
    </r>
    <r>
      <rPr>
        <b val="true"/>
        <sz val="11"/>
        <color rgb="FFFF0000"/>
        <rFont val="Calibri"/>
        <family val="2"/>
      </rPr>
      <t xml:space="preserve"> Red </t>
    </r>
    <r>
      <rPr>
        <sz val="11"/>
        <rFont val="Calibri"/>
        <family val="2"/>
      </rPr>
      <t xml:space="preserve">text indicates calculated fields with no data entry permitted</t>
    </r>
  </si>
  <si>
    <t xml:space="preserve">Corporate Net Income Tax </t>
  </si>
  <si>
    <t xml:space="preserve">Part 1- Increasing Adjustments</t>
  </si>
  <si>
    <t xml:space="preserve">Line 1</t>
  </si>
  <si>
    <t xml:space="preserve">Enter Federal taxable income from the 1120</t>
  </si>
  <si>
    <t xml:space="preserve">Combined line 1 all columns minus eliminations</t>
  </si>
  <si>
    <t xml:space="preserve">Line 2a</t>
  </si>
  <si>
    <t xml:space="preserve">Enter exempt interest or dividends not exempt from state tax</t>
  </si>
  <si>
    <t xml:space="preserve">Combined line 2a all columns minus eliminations</t>
  </si>
  <si>
    <t xml:space="preserve">Line 2b </t>
  </si>
  <si>
    <t xml:space="preserve">Enter US Obligation interest/dividends not exempt from state tax</t>
  </si>
  <si>
    <t xml:space="preserve">Combined line 2b all columns minus eliminations</t>
  </si>
  <si>
    <t xml:space="preserve">Line 2c </t>
  </si>
  <si>
    <t xml:space="preserve">Enter Income/other tax based upon net income</t>
  </si>
  <si>
    <t xml:space="preserve">Combined line 2c all columns minus eliminations</t>
  </si>
  <si>
    <t xml:space="preserve">Line 2d</t>
  </si>
  <si>
    <t xml:space="preserve">Enter Federal depreciation/amortization for wholly WV corporation water/air pollution facilities</t>
  </si>
  <si>
    <t xml:space="preserve">Combined line 2d all columns minus eliminations</t>
  </si>
  <si>
    <t xml:space="preserve">Line 2e</t>
  </si>
  <si>
    <t xml:space="preserve">Enter unrelated business taxable income of a corporation exempt from federal tax (IRC Sec. 512)</t>
  </si>
  <si>
    <t xml:space="preserve">Combined line 2e all columns minus eliminations</t>
  </si>
  <si>
    <t xml:space="preserve">Line 2f</t>
  </si>
  <si>
    <t xml:space="preserve">Enter Federal net operating loss</t>
  </si>
  <si>
    <t xml:space="preserve">Combined line 2f all columns minus eliminations</t>
  </si>
  <si>
    <t xml:space="preserve">Line 2g</t>
  </si>
  <si>
    <t xml:space="preserve">Enter contributions to NIPA</t>
  </si>
  <si>
    <t xml:space="preserve">Combined line 2g all columns minus eliminations</t>
  </si>
  <si>
    <t xml:space="preserve">Line 2h</t>
  </si>
  <si>
    <t xml:space="preserve">Enter Net operating losses from sources outside the U.S.</t>
  </si>
  <si>
    <t xml:space="preserve">Combined line 2h all columns minus eliminations</t>
  </si>
  <si>
    <t xml:space="preserve">Line 2i</t>
  </si>
  <si>
    <t xml:space="preserve">Enter Foreign taxes deducted on your federal return</t>
  </si>
  <si>
    <t xml:space="preserve">Combined line 2i all columns minus eliminations</t>
  </si>
  <si>
    <t xml:space="preserve">Line 2j</t>
  </si>
  <si>
    <t xml:space="preserve">Enter Qualified Production Activity Deduction taken under  IRC §199</t>
  </si>
  <si>
    <t xml:space="preserve">Combined line 2j all columns minus eliminations</t>
  </si>
  <si>
    <t xml:space="preserve">Line 2k</t>
  </si>
  <si>
    <t xml:space="preserve">Enter add back for expenses related to certain REIT’s and Regulated Investment Companies and certain interest and intangible expenses (WV Code §11-24-4b)</t>
  </si>
  <si>
    <t xml:space="preserve">Combined line 2k all columns minus eliminations</t>
  </si>
  <si>
    <t xml:space="preserve">Total increasing adjustments –  as calculated</t>
  </si>
  <si>
    <t xml:space="preserve">Combined sum of lines 2a through 2k for each entity</t>
  </si>
  <si>
    <t xml:space="preserve">Part 2- Decreasing Adjustments</t>
  </si>
  <si>
    <t xml:space="preserve">Line 4a </t>
  </si>
  <si>
    <t xml:space="preserve">Enter Refund/credit on taxes based upon net income included in federal taxable income</t>
  </si>
  <si>
    <t xml:space="preserve">Combined line 4a all columns minus eliminations</t>
  </si>
  <si>
    <t xml:space="preserve">Line 4b</t>
  </si>
  <si>
    <t xml:space="preserve">Enter Interest expense on obligations/securities not allowed in determining federal taxable income</t>
  </si>
  <si>
    <t xml:space="preserve">Combined line 4b all columns minus eliminations</t>
  </si>
  <si>
    <t xml:space="preserve">Line 4c</t>
  </si>
  <si>
    <t xml:space="preserve">Enter Salary expense not allowed on federal return due to claiming federal jobs credit</t>
  </si>
  <si>
    <t xml:space="preserve">Combined line 4c all columns minus eliminations</t>
  </si>
  <si>
    <t xml:space="preserve">Line 4d</t>
  </si>
  <si>
    <t xml:space="preserve">Enter Foreign dividend gross-up (IRC Sec. 78)</t>
  </si>
  <si>
    <t xml:space="preserve">Combined line 4d all columns minus eliminations</t>
  </si>
  <si>
    <t xml:space="preserve">Line 4e</t>
  </si>
  <si>
    <t xml:space="preserve">Enter Subpart F income (IRC Sec. 951) </t>
  </si>
  <si>
    <t xml:space="preserve">Combined line 4e all columns minus eliminations</t>
  </si>
  <si>
    <t xml:space="preserve">Line 4f</t>
  </si>
  <si>
    <t xml:space="preserve">Enter Taxable income from sources outside US </t>
  </si>
  <si>
    <t xml:space="preserve">Combined line 4f all columns minus eliminations</t>
  </si>
  <si>
    <t xml:space="preserve">Line 4g</t>
  </si>
  <si>
    <t xml:space="preserve">Enter Cost of wholly WV water/air pollution control facilities</t>
  </si>
  <si>
    <t xml:space="preserve">Combined line 4g all columns minus eliminations</t>
  </si>
  <si>
    <t xml:space="preserve">Line 4h</t>
  </si>
  <si>
    <t xml:space="preserve">Enter Federal taxable income employer contributions to medical savings accounts withdrawn for nonmedical purposes</t>
  </si>
  <si>
    <t xml:space="preserve">Combined line 4h all columns minus eliminations</t>
  </si>
  <si>
    <t xml:space="preserve">Line 4i</t>
  </si>
  <si>
    <t xml:space="preserve">Enter Allowance for obligations/investments</t>
  </si>
  <si>
    <t xml:space="preserve">Combined line 4i all columns minus eliminations</t>
  </si>
  <si>
    <t xml:space="preserve">Line 5 </t>
  </si>
  <si>
    <t xml:space="preserve">Total decreasing adjustments –  as calculated.</t>
  </si>
  <si>
    <t xml:space="preserve">Combined sum of lines 4a through 4i for each entity</t>
  </si>
  <si>
    <t xml:space="preserve">Adjusted taxable income - as calculated</t>
  </si>
  <si>
    <t xml:space="preserve">Combined sum of line 1 plus line 3 minus line 5</t>
  </si>
  <si>
    <t xml:space="preserve">Enter total nonbusiness income everywhere</t>
  </si>
  <si>
    <t xml:space="preserve">Combined line 7 all columns minus eliminations</t>
  </si>
  <si>
    <t xml:space="preserve">Enter total non-unitary business income everywhere</t>
  </si>
  <si>
    <t xml:space="preserve">Combined line 8 all columns minus eliminations</t>
  </si>
  <si>
    <t xml:space="preserve">Income subject to apportionment - as calculated</t>
  </si>
  <si>
    <t xml:space="preserve">Combined line 6 minus line 7 minus line 8</t>
  </si>
  <si>
    <t xml:space="preserve">Group income subject to apportionment - as calculated</t>
  </si>
  <si>
    <t xml:space="preserve">Same as Combined line 9 in all columns</t>
  </si>
  <si>
    <t xml:space="preserve">Enter apportinment factor from UB-4APT </t>
  </si>
  <si>
    <t xml:space="preserve">Combined sum of line 11 all columns</t>
  </si>
  <si>
    <t xml:space="preserve">WV apportioned income -as calculated</t>
  </si>
  <si>
    <t xml:space="preserve">Combined sum of line 12 all columns</t>
  </si>
  <si>
    <t xml:space="preserve">Enter nonbusiness income allocated to WV</t>
  </si>
  <si>
    <t xml:space="preserve">Combined sum of line 13 all columns</t>
  </si>
  <si>
    <t xml:space="preserve">Line 14</t>
  </si>
  <si>
    <t xml:space="preserve">Enter total non-unitary business income apportioned to WV</t>
  </si>
  <si>
    <t xml:space="preserve">Combined sum of line 14 all columns</t>
  </si>
  <si>
    <t xml:space="preserve">WV taxable income</t>
  </si>
  <si>
    <t xml:space="preserve">Combined sum of  lines 12, 13, and 14 all columns</t>
  </si>
  <si>
    <t xml:space="preserve">WV Net Operating Loss</t>
  </si>
  <si>
    <t xml:space="preserve">Combined sum of line 16 all columns</t>
  </si>
  <si>
    <t xml:space="preserve">WV net taxable income</t>
  </si>
  <si>
    <t xml:space="preserve">Combined total of line 15 minus line 16 all columns</t>
  </si>
  <si>
    <t xml:space="preserve">Name of Business</t>
  </si>
  <si>
    <t xml:space="preserve">FEIN</t>
  </si>
  <si>
    <t xml:space="preserve">(Attach Explanations)</t>
  </si>
  <si>
    <t xml:space="preserve">Entity Type</t>
  </si>
  <si>
    <t xml:space="preserve">Regular Entity</t>
  </si>
  <si>
    <t xml:space="preserve">1. Beginning Balance</t>
  </si>
  <si>
    <t xml:space="preserve">2. Ending Balance</t>
  </si>
  <si>
    <t xml:space="preserve">3. Average</t>
  </si>
  <si>
    <t xml:space="preserve">Paid In Capital Surplus</t>
  </si>
  <si>
    <t xml:space="preserve">4. Beginning Balance</t>
  </si>
  <si>
    <t xml:space="preserve">5. Ending Balance</t>
  </si>
  <si>
    <t xml:space="preserve">6. Average</t>
  </si>
  <si>
    <t xml:space="preserve">Reatained Earnings - Appropriated and Unapropriated</t>
  </si>
  <si>
    <t xml:space="preserve">7. Beginning Balance</t>
  </si>
  <si>
    <t xml:space="preserve">8. Ending Balance</t>
  </si>
  <si>
    <t xml:space="preserve">9. Average</t>
  </si>
  <si>
    <t xml:space="preserve">Adjustments to Shareholders Equity</t>
  </si>
  <si>
    <t xml:space="preserve">10. Beginning Balance</t>
  </si>
  <si>
    <t xml:space="preserve">11. Ending Balance</t>
  </si>
  <si>
    <t xml:space="preserve">12. Average</t>
  </si>
  <si>
    <t xml:space="preserve">13. Sum of lines 3, 6, 9, &amp; 12</t>
  </si>
  <si>
    <t xml:space="preserve">14. Cost of Treasury Stock</t>
  </si>
  <si>
    <t xml:space="preserve">15. Capital</t>
  </si>
  <si>
    <t xml:space="preserve">16. Multipler for obligations/
      investments allowance
      (line 7 schedule B-1, CNF-120</t>
  </si>
  <si>
    <t xml:space="preserve">17. Obligations/investment 
      allowance</t>
  </si>
  <si>
    <t xml:space="preserve">18. Adjusted Capital</t>
  </si>
  <si>
    <t xml:space="preserve">19. Group adjusted capital</t>
  </si>
  <si>
    <t xml:space="preserve">20. Apportionment Factor
     (Sched. B, UB-4 APT)</t>
  </si>
  <si>
    <t xml:space="preserve">21. Taxable capital</t>
  </si>
  <si>
    <t xml:space="preserve">Increasing Adjustments</t>
  </si>
  <si>
    <t xml:space="preserve">1. Federal Taxable Income</t>
  </si>
  <si>
    <t xml:space="preserve">2a. Interest dividends from state/ local bond/securities</t>
  </si>
  <si>
    <t xml:space="preserve">2b. US obligation interest/dividends not exempt from state tax</t>
  </si>
  <si>
    <t xml:space="preserve">2c. Income/other tax based upon net income deducted on your  federal return</t>
  </si>
  <si>
    <t xml:space="preserve">2d. Federal depreciation/amorization for wholly WV corporation water/air polution controll facilities</t>
  </si>
  <si>
    <t xml:space="preserve">2e. Unrelated business taxable income of a corporation exempt from federal tax (IRC Sec. 512)</t>
  </si>
  <si>
    <t xml:space="preserve">2f. Federal Net Operating Loss Deduction</t>
  </si>
  <si>
    <t xml:space="preserve">2g. WV Neighborhood Investment Programs Tax Credit (charitable contributions to NIP)</t>
  </si>
  <si>
    <t xml:space="preserve">2h. Net operating loss from sources outside US.</t>
  </si>
  <si>
    <t xml:space="preserve">2i. Foreign Taxes deducted on your federal return</t>
  </si>
  <si>
    <t xml:space="preserve">2j. IRC Sec. 199 deduction (WV §11-24-6a)</t>
  </si>
  <si>
    <t xml:space="preserve">2k. Add back for expenses related to certain REIT's and Regulated Investment Companies and certain interest and intangible expenses (WV Code §11-24-4b)</t>
  </si>
  <si>
    <t xml:space="preserve">3. Total increasing adjustments</t>
  </si>
  <si>
    <t xml:space="preserve">Decreasing Adjustments</t>
  </si>
  <si>
    <t xml:space="preserve">4a. Refund/credit on taxes based upon net income included in federal taxable income</t>
  </si>
  <si>
    <t xml:space="preserve">4b. Interest expense on obligations/securities not allowed in determining federal taxable income</t>
  </si>
  <si>
    <t xml:space="preserve">4c. Salary expense not allowed on federal return due to claiming federal jobs credit</t>
  </si>
  <si>
    <t xml:space="preserve">4d. Foreign dividend gross-up (IRC Sec. 78)</t>
  </si>
  <si>
    <t xml:space="preserve">4e. Subpart F income (IRC Sec. 951)</t>
  </si>
  <si>
    <t xml:space="preserve">4f. Taxable income from sources outside US</t>
  </si>
  <si>
    <t xml:space="preserve">4g. Cost of wholly WV water/air pollution control facilities</t>
  </si>
  <si>
    <t xml:space="preserve">4h. Fed taxable income employer contributions to medical savings accounts withdrawn for non-medical purposes</t>
  </si>
  <si>
    <t xml:space="preserve">4i. Allowance for obligations/investments</t>
  </si>
  <si>
    <t xml:space="preserve">5. Total decreasing adjustments</t>
  </si>
  <si>
    <t xml:space="preserve">6. Adj. taxable income-add lines 1 &amp; 3, subtract line 5</t>
  </si>
  <si>
    <t xml:space="preserve">7. Total nonbusiness income allocated everywhere.</t>
  </si>
  <si>
    <t xml:space="preserve">8. Total non-unitary business income</t>
  </si>
  <si>
    <t xml:space="preserve">9. Income subject to aportionment</t>
  </si>
  <si>
    <t xml:space="preserve">10. Group income subject to apportionment for each member</t>
  </si>
  <si>
    <t xml:space="preserve">11. WV apportionment factor</t>
  </si>
  <si>
    <t xml:space="preserve">12. WV apportioned income</t>
  </si>
  <si>
    <t xml:space="preserve">13. Nonbusiness income allocated to WV</t>
  </si>
  <si>
    <t xml:space="preserve">14. Non-unitary business income apportioned to West Virginia</t>
  </si>
  <si>
    <t xml:space="preserve">15. WV taxable income</t>
  </si>
  <si>
    <t xml:space="preserve">16. WV net operating loss carryforward</t>
  </si>
  <si>
    <t xml:space="preserve">17. WV net taxable income</t>
  </si>
  <si>
    <t xml:space="preserve">18. Combined total WV net taxable income</t>
  </si>
  <si>
    <t xml:space="preserve">Financial Organization</t>
  </si>
  <si>
    <t xml:space="preserve">Motor Carri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#\-#######"/>
    <numFmt numFmtId="166" formatCode="[$-409]m/d/yyyy"/>
    <numFmt numFmtId="167" formatCode="0.00"/>
    <numFmt numFmtId="168" formatCode="General"/>
    <numFmt numFmtId="169" formatCode="##\-#######"/>
    <numFmt numFmtId="170" formatCode="0.000000"/>
    <numFmt numFmtId="171" formatCode="#,##0.00"/>
    <numFmt numFmtId="172" formatCode="#"/>
    <numFmt numFmtId="173" formatCode="#,##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1"/>
      <color rgb="FF000000"/>
      <name val="Arial"/>
      <family val="2"/>
    </font>
    <font>
      <sz val="11"/>
      <color rgb="FF000000"/>
      <name val="Arial Narrow"/>
      <family val="2"/>
    </font>
    <font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8080"/>
        <bgColor rgb="FFFF99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9" fillId="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9" fillId="7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1" fontId="9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7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10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1" fontId="10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9" fillId="7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0" fillId="6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9" fillId="7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0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3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Add Busines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 Business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dd Busines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 Business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dd Busines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 Busines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Add Busines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 Business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dd Busines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 Busines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Add Busines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 Business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dd Busines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 Busines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Add Busines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 Business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dd Busines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 Business</a:t>
              </a:r>
            </a:p>
          </xdr:txBody>
        </xdr:sp>
        <xdr:clientData/>
      </xdr:twoCellAnchor>
    </mc:Choice>
  </mc:AlternateContent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2.85"/>
    <col collapsed="false" customWidth="true" hidden="false" outlineLevel="0" max="5" min="5" style="0" width="4.7"/>
    <col collapsed="false" customWidth="true" hidden="false" outlineLevel="0" max="6" min="6" style="0" width="14.28"/>
  </cols>
  <sheetData>
    <row r="1" customFormat="false" ht="1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</row>
    <row r="3" customFormat="false" ht="15" hidden="false" customHeight="false" outlineLevel="0" collapsed="false">
      <c r="A3" s="1" t="s">
        <v>1</v>
      </c>
      <c r="B3" s="1"/>
      <c r="C3" s="1"/>
      <c r="D3" s="3"/>
      <c r="E3" s="3"/>
      <c r="F3" s="3"/>
    </row>
    <row r="5" customFormat="false" ht="15" hidden="false" customHeight="false" outlineLevel="0" collapsed="false">
      <c r="A5" s="1" t="s">
        <v>2</v>
      </c>
      <c r="B5" s="1"/>
      <c r="C5" s="1"/>
      <c r="D5" s="4"/>
      <c r="E5" s="5" t="s">
        <v>3</v>
      </c>
      <c r="F5" s="4"/>
    </row>
  </sheetData>
  <sheetProtection sheet="true" password="c7b6" deleteColumns="false"/>
  <mergeCells count="5">
    <mergeCell ref="A1:C1"/>
    <mergeCell ref="D1:J1"/>
    <mergeCell ref="A3:C3"/>
    <mergeCell ref="D3:F3"/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38.56"/>
    <col collapsed="false" customWidth="true" hidden="false" outlineLevel="0" max="3" min="3" style="0" width="18.7"/>
    <col collapsed="false" customWidth="true" hidden="false" outlineLevel="0" max="4" min="4" style="0" width="43.56"/>
    <col collapsed="false" customWidth="true" hidden="false" outlineLevel="0" max="9" min="9" style="0" width="9.14"/>
  </cols>
  <sheetData>
    <row r="1" s="6" customFormat="true" ht="15" hidden="false" customHeight="false" outlineLevel="0" collapsed="false">
      <c r="A1" s="6" t="s">
        <v>4</v>
      </c>
      <c r="B1" s="6" t="s">
        <v>5</v>
      </c>
      <c r="C1" s="6" t="s">
        <v>6</v>
      </c>
      <c r="D1" s="6" t="s">
        <v>7</v>
      </c>
    </row>
    <row r="3" customFormat="false" ht="15" hidden="false" customHeight="false" outlineLevel="0" collapsed="false">
      <c r="A3" s="7" t="s">
        <v>8</v>
      </c>
      <c r="B3" s="8"/>
    </row>
    <row r="4" customFormat="false" ht="15" hidden="false" customHeight="false" outlineLevel="0" collapsed="false">
      <c r="A4" s="8" t="s">
        <v>9</v>
      </c>
      <c r="B4" s="8" t="s">
        <v>10</v>
      </c>
      <c r="C4" s="0" t="s">
        <v>11</v>
      </c>
      <c r="D4" s="9" t="s">
        <v>12</v>
      </c>
    </row>
    <row r="5" customFormat="false" ht="15" hidden="false" customHeight="false" outlineLevel="0" collapsed="false">
      <c r="A5" s="8" t="s">
        <v>13</v>
      </c>
      <c r="B5" s="8" t="s">
        <v>14</v>
      </c>
      <c r="C5" s="0" t="s">
        <v>11</v>
      </c>
      <c r="D5" s="9" t="s">
        <v>15</v>
      </c>
    </row>
    <row r="6" customFormat="false" ht="15" hidden="false" customHeight="false" outlineLevel="0" collapsed="false">
      <c r="A6" s="10" t="s">
        <v>16</v>
      </c>
      <c r="B6" s="10" t="s">
        <v>17</v>
      </c>
      <c r="C6" s="9"/>
      <c r="D6" s="9" t="s">
        <v>18</v>
      </c>
      <c r="E6" s="9"/>
      <c r="F6" s="9"/>
      <c r="G6" s="9"/>
    </row>
    <row r="7" customFormat="false" ht="15" hidden="false" customHeight="false" outlineLevel="0" collapsed="false">
      <c r="A7" s="7" t="s">
        <v>19</v>
      </c>
      <c r="B7" s="8"/>
    </row>
    <row r="8" customFormat="false" ht="15" hidden="false" customHeight="false" outlineLevel="0" collapsed="false">
      <c r="A8" s="8" t="s">
        <v>20</v>
      </c>
      <c r="B8" s="8" t="s">
        <v>10</v>
      </c>
      <c r="C8" s="0" t="s">
        <v>11</v>
      </c>
      <c r="D8" s="9" t="s">
        <v>12</v>
      </c>
    </row>
    <row r="9" customFormat="false" ht="15" hidden="false" customHeight="false" outlineLevel="0" collapsed="false">
      <c r="A9" s="8" t="s">
        <v>21</v>
      </c>
      <c r="B9" s="8" t="s">
        <v>14</v>
      </c>
      <c r="C9" s="0" t="s">
        <v>11</v>
      </c>
      <c r="D9" s="9" t="s">
        <v>15</v>
      </c>
    </row>
    <row r="10" customFormat="false" ht="15" hidden="false" customHeight="false" outlineLevel="0" collapsed="false">
      <c r="A10" s="10" t="s">
        <v>22</v>
      </c>
      <c r="B10" s="10" t="s">
        <v>17</v>
      </c>
      <c r="C10" s="9"/>
      <c r="D10" s="9" t="s">
        <v>23</v>
      </c>
      <c r="E10" s="9"/>
      <c r="F10" s="9"/>
      <c r="G10" s="9"/>
    </row>
    <row r="11" customFormat="false" ht="19.5" hidden="false" customHeight="true" outlineLevel="0" collapsed="false">
      <c r="A11" s="7" t="s">
        <v>24</v>
      </c>
      <c r="B11" s="8"/>
    </row>
    <row r="12" customFormat="false" ht="15" hidden="false" customHeight="false" outlineLevel="0" collapsed="false">
      <c r="A12" s="8" t="s">
        <v>25</v>
      </c>
      <c r="B12" s="8" t="s">
        <v>10</v>
      </c>
      <c r="C12" s="0" t="s">
        <v>11</v>
      </c>
      <c r="D12" s="9" t="s">
        <v>12</v>
      </c>
    </row>
    <row r="13" customFormat="false" ht="15" hidden="false" customHeight="false" outlineLevel="0" collapsed="false">
      <c r="A13" s="8" t="s">
        <v>26</v>
      </c>
      <c r="B13" s="8" t="s">
        <v>14</v>
      </c>
      <c r="C13" s="0" t="s">
        <v>11</v>
      </c>
      <c r="D13" s="9" t="s">
        <v>15</v>
      </c>
    </row>
    <row r="14" customFormat="false" ht="15" hidden="false" customHeight="false" outlineLevel="0" collapsed="false">
      <c r="A14" s="10" t="s">
        <v>27</v>
      </c>
      <c r="B14" s="10" t="s">
        <v>17</v>
      </c>
      <c r="C14" s="9"/>
      <c r="D14" s="9" t="s">
        <v>28</v>
      </c>
      <c r="E14" s="9"/>
      <c r="F14" s="9"/>
      <c r="G14" s="9"/>
    </row>
    <row r="15" customFormat="false" ht="15" hidden="false" customHeight="false" outlineLevel="0" collapsed="false">
      <c r="A15" s="7" t="s">
        <v>29</v>
      </c>
      <c r="B15" s="8"/>
    </row>
    <row r="16" customFormat="false" ht="15" hidden="false" customHeight="false" outlineLevel="0" collapsed="false">
      <c r="A16" s="8" t="s">
        <v>30</v>
      </c>
      <c r="B16" s="8" t="s">
        <v>10</v>
      </c>
      <c r="C16" s="0" t="s">
        <v>11</v>
      </c>
      <c r="D16" s="9" t="s">
        <v>12</v>
      </c>
    </row>
    <row r="17" customFormat="false" ht="15" hidden="false" customHeight="false" outlineLevel="0" collapsed="false">
      <c r="A17" s="8" t="s">
        <v>31</v>
      </c>
      <c r="B17" s="8" t="s">
        <v>14</v>
      </c>
      <c r="C17" s="0" t="s">
        <v>11</v>
      </c>
      <c r="D17" s="9" t="s">
        <v>15</v>
      </c>
    </row>
    <row r="18" customFormat="false" ht="15" hidden="false" customHeight="false" outlineLevel="0" collapsed="false">
      <c r="A18" s="10" t="s">
        <v>32</v>
      </c>
      <c r="B18" s="10" t="s">
        <v>17</v>
      </c>
      <c r="C18" s="9"/>
      <c r="D18" s="9" t="s">
        <v>33</v>
      </c>
      <c r="E18" s="9"/>
      <c r="F18" s="9"/>
      <c r="G18" s="9"/>
    </row>
    <row r="19" customFormat="false" ht="15" hidden="false" customHeight="false" outlineLevel="0" collapsed="false">
      <c r="A19" s="10" t="s">
        <v>34</v>
      </c>
      <c r="B19" s="10" t="s">
        <v>35</v>
      </c>
      <c r="C19" s="9"/>
      <c r="D19" s="9" t="s">
        <v>36</v>
      </c>
      <c r="E19" s="9"/>
      <c r="F19" s="9"/>
      <c r="G19" s="11"/>
    </row>
    <row r="20" customFormat="false" ht="15" hidden="false" customHeight="false" outlineLevel="0" collapsed="false">
      <c r="A20" s="8" t="s">
        <v>37</v>
      </c>
      <c r="B20" s="8" t="s">
        <v>38</v>
      </c>
    </row>
    <row r="21" customFormat="false" ht="15" hidden="false" customHeight="false" outlineLevel="0" collapsed="false">
      <c r="A21" s="10" t="s">
        <v>39</v>
      </c>
      <c r="B21" s="10" t="s">
        <v>40</v>
      </c>
      <c r="C21" s="9"/>
      <c r="D21" s="9" t="s">
        <v>41</v>
      </c>
      <c r="E21" s="9"/>
      <c r="F21" s="9"/>
    </row>
    <row r="22" customFormat="false" ht="36.75" hidden="false" customHeight="true" outlineLevel="0" collapsed="false">
      <c r="A22" s="12" t="s">
        <v>42</v>
      </c>
      <c r="B22" s="12" t="s">
        <v>43</v>
      </c>
    </row>
    <row r="23" customFormat="false" ht="15" hidden="false" customHeight="false" outlineLevel="0" collapsed="false">
      <c r="A23" s="10" t="s">
        <v>44</v>
      </c>
      <c r="B23" s="10" t="s">
        <v>45</v>
      </c>
      <c r="C23" s="9"/>
      <c r="D23" s="9" t="s">
        <v>46</v>
      </c>
      <c r="E23" s="9"/>
      <c r="F23" s="9"/>
      <c r="G23" s="13"/>
      <c r="H23" s="13"/>
      <c r="I23" s="14"/>
    </row>
    <row r="24" customFormat="false" ht="15" hidden="false" customHeight="false" outlineLevel="0" collapsed="false">
      <c r="A24" s="10" t="s">
        <v>47</v>
      </c>
      <c r="B24" s="10" t="s">
        <v>48</v>
      </c>
      <c r="C24" s="11"/>
      <c r="D24" s="9" t="s">
        <v>49</v>
      </c>
      <c r="E24" s="9"/>
      <c r="F24" s="9"/>
    </row>
    <row r="25" customFormat="false" ht="15" hidden="false" customHeight="false" outlineLevel="0" collapsed="false">
      <c r="A25" s="10" t="s">
        <v>50</v>
      </c>
      <c r="B25" s="10" t="s">
        <v>51</v>
      </c>
      <c r="C25" s="11"/>
      <c r="D25" s="11"/>
      <c r="E25" s="11"/>
      <c r="F25" s="11"/>
    </row>
    <row r="26" customFormat="false" ht="60" hidden="false" customHeight="false" outlineLevel="0" collapsed="false">
      <c r="A26" s="12" t="s">
        <v>52</v>
      </c>
      <c r="B26" s="15" t="s">
        <v>53</v>
      </c>
      <c r="C26" s="16"/>
      <c r="D26" s="9" t="s">
        <v>54</v>
      </c>
      <c r="E26" s="16"/>
      <c r="F26" s="16"/>
      <c r="G26" s="16"/>
      <c r="H26" s="16"/>
      <c r="I26" s="16"/>
    </row>
    <row r="27" customFormat="false" ht="15" hidden="false" customHeight="false" outlineLevel="0" collapsed="false">
      <c r="A27" s="8"/>
      <c r="B27" s="17"/>
      <c r="C27" s="12"/>
      <c r="D27" s="12"/>
      <c r="E27" s="12"/>
      <c r="F27" s="12"/>
      <c r="G27" s="12"/>
      <c r="H27" s="12"/>
      <c r="I27" s="12"/>
    </row>
    <row r="28" customFormat="false" ht="15" hidden="false" customHeight="false" outlineLevel="0" collapsed="false">
      <c r="A28" s="10" t="s">
        <v>55</v>
      </c>
      <c r="B28" s="18" t="s">
        <v>56</v>
      </c>
      <c r="C28" s="19"/>
      <c r="D28" s="20" t="s">
        <v>57</v>
      </c>
      <c r="E28" s="19"/>
      <c r="F28" s="19"/>
      <c r="G28" s="21"/>
      <c r="H28" s="21"/>
      <c r="I28" s="21"/>
    </row>
    <row r="29" customFormat="false" ht="14.25" hidden="false" customHeight="true" outlineLevel="0" collapsed="false">
      <c r="A29" s="9"/>
      <c r="B29" s="9"/>
      <c r="C29" s="11"/>
      <c r="D29" s="22"/>
      <c r="E29" s="22"/>
      <c r="F29" s="22"/>
      <c r="G29" s="22"/>
      <c r="H29" s="22"/>
    </row>
    <row r="30" customFormat="false" ht="15" hidden="false" customHeight="false" outlineLevel="0" collapsed="false">
      <c r="A30" s="11"/>
      <c r="B30" s="11"/>
      <c r="C30" s="11"/>
      <c r="D30" s="22"/>
      <c r="E30" s="22"/>
      <c r="F30" s="22"/>
      <c r="G30" s="22"/>
      <c r="H30" s="22"/>
    </row>
    <row r="31" customFormat="false" ht="15" hidden="false" customHeight="false" outlineLevel="0" collapsed="false">
      <c r="A31" s="11"/>
      <c r="B31" s="11"/>
      <c r="C31" s="11"/>
      <c r="D31" s="22"/>
      <c r="E31" s="22"/>
      <c r="F31" s="22"/>
      <c r="G31" s="22"/>
      <c r="H31" s="22"/>
    </row>
    <row r="33" customFormat="false" ht="15" hidden="false" customHeight="false" outlineLevel="0" collapsed="false">
      <c r="A33" s="23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62.85"/>
    <col collapsed="false" customWidth="true" hidden="false" outlineLevel="0" max="3" min="3" style="0" width="18.99"/>
    <col collapsed="false" customWidth="true" hidden="false" outlineLevel="0" max="4" min="4" style="0" width="45.84"/>
  </cols>
  <sheetData>
    <row r="1" s="13" customFormat="true" ht="15" hidden="false" customHeight="false" outlineLevel="0" collapsed="false">
      <c r="A1" s="6" t="s">
        <v>59</v>
      </c>
      <c r="B1" s="6" t="s">
        <v>5</v>
      </c>
      <c r="C1" s="6" t="s">
        <v>6</v>
      </c>
      <c r="D1" s="6" t="s">
        <v>7</v>
      </c>
    </row>
    <row r="2" s="13" customFormat="true" ht="15" hidden="false" customHeight="false" outlineLevel="0" collapsed="false">
      <c r="A2" s="13" t="s">
        <v>60</v>
      </c>
    </row>
    <row r="3" customFormat="false" ht="15" hidden="false" customHeight="false" outlineLevel="0" collapsed="false">
      <c r="A3" s="0" t="s">
        <v>61</v>
      </c>
      <c r="B3" s="0" t="s">
        <v>62</v>
      </c>
      <c r="C3" s="0" t="s">
        <v>11</v>
      </c>
      <c r="D3" s="9" t="s">
        <v>63</v>
      </c>
    </row>
    <row r="4" customFormat="false" ht="15" hidden="false" customHeight="false" outlineLevel="0" collapsed="false">
      <c r="A4" s="0" t="s">
        <v>64</v>
      </c>
      <c r="B4" s="0" t="s">
        <v>65</v>
      </c>
      <c r="C4" s="0" t="s">
        <v>11</v>
      </c>
      <c r="D4" s="9" t="s">
        <v>66</v>
      </c>
    </row>
    <row r="5" customFormat="false" ht="15" hidden="false" customHeight="false" outlineLevel="0" collapsed="false">
      <c r="A5" s="0" t="s">
        <v>67</v>
      </c>
      <c r="B5" s="0" t="s">
        <v>68</v>
      </c>
      <c r="C5" s="0" t="s">
        <v>11</v>
      </c>
      <c r="D5" s="9" t="s">
        <v>69</v>
      </c>
    </row>
    <row r="6" customFormat="false" ht="15" hidden="false" customHeight="false" outlineLevel="0" collapsed="false">
      <c r="A6" s="0" t="s">
        <v>70</v>
      </c>
      <c r="B6" s="0" t="s">
        <v>71</v>
      </c>
      <c r="C6" s="0" t="s">
        <v>11</v>
      </c>
      <c r="D6" s="9" t="s">
        <v>72</v>
      </c>
    </row>
    <row r="7" customFormat="false" ht="15" hidden="false" customHeight="true" outlineLevel="0" collapsed="false">
      <c r="A7" s="0" t="s">
        <v>73</v>
      </c>
      <c r="B7" s="24" t="s">
        <v>74</v>
      </c>
      <c r="C7" s="0" t="s">
        <v>11</v>
      </c>
      <c r="D7" s="9" t="s">
        <v>75</v>
      </c>
    </row>
    <row r="8" customFormat="false" ht="15" hidden="false" customHeight="false" outlineLevel="0" collapsed="false">
      <c r="B8" s="24"/>
      <c r="D8" s="9"/>
    </row>
    <row r="9" customFormat="false" ht="15" hidden="false" customHeight="true" outlineLevel="0" collapsed="false">
      <c r="A9" s="0" t="s">
        <v>76</v>
      </c>
      <c r="B9" s="24" t="s">
        <v>77</v>
      </c>
      <c r="C9" s="0" t="s">
        <v>11</v>
      </c>
      <c r="D9" s="9" t="s">
        <v>78</v>
      </c>
    </row>
    <row r="10" customFormat="false" ht="15" hidden="false" customHeight="false" outlineLevel="0" collapsed="false">
      <c r="B10" s="24"/>
      <c r="D10" s="9"/>
    </row>
    <row r="11" customFormat="false" ht="15" hidden="false" customHeight="false" outlineLevel="0" collapsed="false">
      <c r="A11" s="0" t="s">
        <v>79</v>
      </c>
      <c r="B11" s="0" t="s">
        <v>80</v>
      </c>
      <c r="C11" s="0" t="s">
        <v>11</v>
      </c>
      <c r="D11" s="9" t="s">
        <v>81</v>
      </c>
    </row>
    <row r="12" customFormat="false" ht="15" hidden="false" customHeight="false" outlineLevel="0" collapsed="false">
      <c r="A12" s="0" t="s">
        <v>82</v>
      </c>
      <c r="B12" s="0" t="s">
        <v>83</v>
      </c>
      <c r="C12" s="0" t="s">
        <v>11</v>
      </c>
      <c r="D12" s="9" t="s">
        <v>84</v>
      </c>
    </row>
    <row r="13" customFormat="false" ht="15" hidden="false" customHeight="false" outlineLevel="0" collapsed="false">
      <c r="A13" s="0" t="s">
        <v>85</v>
      </c>
      <c r="B13" s="0" t="s">
        <v>86</v>
      </c>
      <c r="C13" s="0" t="s">
        <v>11</v>
      </c>
      <c r="D13" s="9" t="s">
        <v>87</v>
      </c>
    </row>
    <row r="14" customFormat="false" ht="15" hidden="false" customHeight="false" outlineLevel="0" collapsed="false">
      <c r="A14" s="0" t="s">
        <v>88</v>
      </c>
      <c r="B14" s="0" t="s">
        <v>89</v>
      </c>
      <c r="C14" s="0" t="s">
        <v>11</v>
      </c>
      <c r="D14" s="9" t="s">
        <v>90</v>
      </c>
    </row>
    <row r="15" customFormat="false" ht="15" hidden="false" customHeight="false" outlineLevel="0" collapsed="false">
      <c r="A15" s="0" t="s">
        <v>91</v>
      </c>
      <c r="B15" s="0" t="s">
        <v>92</v>
      </c>
      <c r="C15" s="0" t="s">
        <v>11</v>
      </c>
      <c r="D15" s="9" t="s">
        <v>93</v>
      </c>
    </row>
    <row r="16" customFormat="false" ht="15" hidden="false" customHeight="true" outlineLevel="0" collapsed="false">
      <c r="A16" s="0" t="s">
        <v>94</v>
      </c>
      <c r="B16" s="24" t="s">
        <v>95</v>
      </c>
      <c r="C16" s="0" t="s">
        <v>11</v>
      </c>
      <c r="D16" s="9" t="s">
        <v>96</v>
      </c>
    </row>
    <row r="17" customFormat="false" ht="15" hidden="false" customHeight="false" outlineLevel="0" collapsed="false">
      <c r="B17" s="24"/>
      <c r="D17" s="9"/>
    </row>
    <row r="18" customFormat="false" ht="15" hidden="false" customHeight="false" outlineLevel="0" collapsed="false">
      <c r="B18" s="24"/>
      <c r="D18" s="9"/>
    </row>
    <row r="19" customFormat="false" ht="15" hidden="false" customHeight="false" outlineLevel="0" collapsed="false">
      <c r="A19" s="9" t="s">
        <v>16</v>
      </c>
      <c r="B19" s="10" t="s">
        <v>97</v>
      </c>
    </row>
    <row r="20" customFormat="false" ht="15" hidden="false" customHeight="false" outlineLevel="0" collapsed="false">
      <c r="A20" s="9"/>
      <c r="B20" s="10"/>
      <c r="D20" s="9" t="s">
        <v>98</v>
      </c>
    </row>
    <row r="21" s="13" customFormat="true" ht="15" hidden="false" customHeight="false" outlineLevel="0" collapsed="false">
      <c r="A21" s="13" t="s">
        <v>99</v>
      </c>
    </row>
    <row r="22" customFormat="false" ht="15" hidden="false" customHeight="true" outlineLevel="0" collapsed="false">
      <c r="A22" s="0" t="s">
        <v>100</v>
      </c>
      <c r="B22" s="24" t="s">
        <v>101</v>
      </c>
      <c r="C22" s="0" t="s">
        <v>11</v>
      </c>
      <c r="D22" s="9" t="s">
        <v>102</v>
      </c>
    </row>
    <row r="23" customFormat="false" ht="15" hidden="false" customHeight="false" outlineLevel="0" collapsed="false">
      <c r="B23" s="24"/>
    </row>
    <row r="24" customFormat="false" ht="15" hidden="false" customHeight="true" outlineLevel="0" collapsed="false">
      <c r="A24" s="0" t="s">
        <v>103</v>
      </c>
      <c r="B24" s="24" t="s">
        <v>104</v>
      </c>
      <c r="C24" s="0" t="s">
        <v>11</v>
      </c>
      <c r="D24" s="9" t="s">
        <v>105</v>
      </c>
    </row>
    <row r="25" customFormat="false" ht="15" hidden="false" customHeight="true" outlineLevel="0" collapsed="false">
      <c r="B25" s="24"/>
    </row>
    <row r="26" customFormat="false" ht="15" hidden="false" customHeight="true" outlineLevel="0" collapsed="false">
      <c r="A26" s="0" t="s">
        <v>106</v>
      </c>
      <c r="B26" s="24" t="s">
        <v>107</v>
      </c>
      <c r="C26" s="0" t="s">
        <v>11</v>
      </c>
      <c r="D26" s="9" t="s">
        <v>108</v>
      </c>
    </row>
    <row r="27" customFormat="false" ht="15" hidden="false" customHeight="false" outlineLevel="0" collapsed="false">
      <c r="B27" s="24"/>
    </row>
    <row r="28" customFormat="false" ht="15" hidden="false" customHeight="false" outlineLevel="0" collapsed="false">
      <c r="A28" s="0" t="s">
        <v>109</v>
      </c>
      <c r="B28" s="0" t="s">
        <v>110</v>
      </c>
      <c r="C28" s="0" t="s">
        <v>11</v>
      </c>
      <c r="D28" s="9" t="s">
        <v>111</v>
      </c>
    </row>
    <row r="29" customFormat="false" ht="15" hidden="false" customHeight="false" outlineLevel="0" collapsed="false">
      <c r="A29" s="0" t="s">
        <v>112</v>
      </c>
      <c r="B29" s="0" t="s">
        <v>113</v>
      </c>
      <c r="C29" s="0" t="s">
        <v>11</v>
      </c>
      <c r="D29" s="9" t="s">
        <v>114</v>
      </c>
    </row>
    <row r="30" customFormat="false" ht="15" hidden="false" customHeight="false" outlineLevel="0" collapsed="false">
      <c r="A30" s="0" t="s">
        <v>115</v>
      </c>
      <c r="B30" s="0" t="s">
        <v>116</v>
      </c>
      <c r="C30" s="0" t="s">
        <v>11</v>
      </c>
      <c r="D30" s="9" t="s">
        <v>117</v>
      </c>
    </row>
    <row r="31" customFormat="false" ht="15" hidden="false" customHeight="false" outlineLevel="0" collapsed="false">
      <c r="A31" s="0" t="s">
        <v>118</v>
      </c>
      <c r="B31" s="0" t="s">
        <v>119</v>
      </c>
      <c r="C31" s="0" t="s">
        <v>11</v>
      </c>
      <c r="D31" s="9" t="s">
        <v>120</v>
      </c>
    </row>
    <row r="32" customFormat="false" ht="15" hidden="false" customHeight="true" outlineLevel="0" collapsed="false">
      <c r="A32" s="0" t="s">
        <v>121</v>
      </c>
      <c r="B32" s="24" t="s">
        <v>122</v>
      </c>
      <c r="C32" s="0" t="s">
        <v>11</v>
      </c>
      <c r="D32" s="9" t="s">
        <v>123</v>
      </c>
    </row>
    <row r="33" customFormat="false" ht="15" hidden="false" customHeight="false" outlineLevel="0" collapsed="false">
      <c r="B33" s="24"/>
    </row>
    <row r="34" customFormat="false" ht="15" hidden="false" customHeight="false" outlineLevel="0" collapsed="false">
      <c r="A34" s="0" t="s">
        <v>124</v>
      </c>
      <c r="B34" s="0" t="s">
        <v>125</v>
      </c>
      <c r="C34" s="0" t="s">
        <v>11</v>
      </c>
      <c r="D34" s="9" t="s">
        <v>126</v>
      </c>
    </row>
    <row r="36" customFormat="false" ht="15" hidden="false" customHeight="false" outlineLevel="0" collapsed="false">
      <c r="A36" s="9" t="s">
        <v>127</v>
      </c>
      <c r="B36" s="10" t="s">
        <v>128</v>
      </c>
      <c r="D36" s="9" t="s">
        <v>129</v>
      </c>
    </row>
    <row r="37" customFormat="false" ht="15" hidden="false" customHeight="false" outlineLevel="0" collapsed="false">
      <c r="A37" s="9" t="s">
        <v>22</v>
      </c>
      <c r="B37" s="9" t="s">
        <v>130</v>
      </c>
      <c r="C37" s="9"/>
      <c r="D37" s="9" t="s">
        <v>131</v>
      </c>
    </row>
    <row r="38" customFormat="false" ht="15" hidden="false" customHeight="false" outlineLevel="0" collapsed="false">
      <c r="A38" s="0" t="s">
        <v>25</v>
      </c>
      <c r="B38" s="0" t="s">
        <v>132</v>
      </c>
      <c r="C38" s="0" t="s">
        <v>11</v>
      </c>
      <c r="D38" s="9" t="s">
        <v>133</v>
      </c>
    </row>
    <row r="39" customFormat="false" ht="15" hidden="false" customHeight="false" outlineLevel="0" collapsed="false">
      <c r="A39" s="0" t="s">
        <v>26</v>
      </c>
      <c r="B39" s="0" t="s">
        <v>134</v>
      </c>
      <c r="C39" s="0" t="s">
        <v>11</v>
      </c>
      <c r="D39" s="9" t="s">
        <v>135</v>
      </c>
    </row>
    <row r="40" customFormat="false" ht="15" hidden="false" customHeight="false" outlineLevel="0" collapsed="false">
      <c r="A40" s="9" t="s">
        <v>27</v>
      </c>
      <c r="B40" s="9" t="s">
        <v>136</v>
      </c>
      <c r="D40" s="9" t="s">
        <v>137</v>
      </c>
    </row>
    <row r="41" customFormat="false" ht="15" hidden="false" customHeight="false" outlineLevel="0" collapsed="false">
      <c r="A41" s="9" t="s">
        <v>30</v>
      </c>
      <c r="B41" s="9" t="s">
        <v>138</v>
      </c>
      <c r="D41" s="9" t="s">
        <v>139</v>
      </c>
    </row>
    <row r="42" customFormat="false" ht="15" hidden="false" customHeight="false" outlineLevel="0" collapsed="false">
      <c r="A42" s="25" t="s">
        <v>31</v>
      </c>
      <c r="B42" s="25" t="s">
        <v>140</v>
      </c>
      <c r="D42" s="9" t="s">
        <v>141</v>
      </c>
    </row>
    <row r="43" customFormat="false" ht="15" hidden="false" customHeight="false" outlineLevel="0" collapsed="false">
      <c r="A43" s="9" t="s">
        <v>32</v>
      </c>
      <c r="B43" s="9" t="s">
        <v>142</v>
      </c>
      <c r="D43" s="9" t="s">
        <v>143</v>
      </c>
    </row>
    <row r="44" customFormat="false" ht="15" hidden="false" customHeight="false" outlineLevel="0" collapsed="false">
      <c r="A44" s="25" t="s">
        <v>34</v>
      </c>
      <c r="B44" s="25" t="s">
        <v>144</v>
      </c>
      <c r="D44" s="9" t="s">
        <v>145</v>
      </c>
    </row>
    <row r="45" customFormat="false" ht="15" hidden="false" customHeight="false" outlineLevel="0" collapsed="false">
      <c r="A45" s="25" t="s">
        <v>146</v>
      </c>
      <c r="B45" s="0" t="s">
        <v>147</v>
      </c>
      <c r="D45" s="9" t="s">
        <v>148</v>
      </c>
    </row>
    <row r="46" customFormat="false" ht="15" hidden="false" customHeight="false" outlineLevel="0" collapsed="false">
      <c r="A46" s="9" t="s">
        <v>39</v>
      </c>
      <c r="B46" s="26" t="s">
        <v>149</v>
      </c>
      <c r="C46" s="9"/>
      <c r="D46" s="9" t="s">
        <v>150</v>
      </c>
    </row>
    <row r="47" customFormat="false" ht="15" hidden="false" customHeight="false" outlineLevel="0" collapsed="false">
      <c r="A47" s="25" t="s">
        <v>42</v>
      </c>
      <c r="B47" s="0" t="s">
        <v>151</v>
      </c>
      <c r="D47" s="9" t="s">
        <v>152</v>
      </c>
    </row>
    <row r="48" customFormat="false" ht="15" hidden="false" customHeight="false" outlineLevel="0" collapsed="false">
      <c r="A48" s="25" t="s">
        <v>44</v>
      </c>
      <c r="B48" s="0" t="s">
        <v>153</v>
      </c>
      <c r="D48" s="9" t="s">
        <v>154</v>
      </c>
    </row>
    <row r="53" customFormat="false" ht="15" hidden="false" customHeight="false" outlineLevel="0" collapsed="false">
      <c r="A53" s="23" t="s">
        <v>58</v>
      </c>
    </row>
  </sheetData>
  <mergeCells count="7">
    <mergeCell ref="B7:B8"/>
    <mergeCell ref="B9:B10"/>
    <mergeCell ref="B16:B18"/>
    <mergeCell ref="B22:B23"/>
    <mergeCell ref="B24:B25"/>
    <mergeCell ref="B26:B27"/>
    <mergeCell ref="B32:B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7" width="33.41"/>
    <col collapsed="false" customWidth="true" hidden="false" outlineLevel="0" max="2" min="2" style="28" width="26.7"/>
    <col collapsed="false" customWidth="true" hidden="false" outlineLevel="0" max="3" min="3" style="27" width="22.7"/>
    <col collapsed="false" customWidth="true" hidden="false" outlineLevel="0" max="4" min="4" style="27" width="23.14"/>
    <col collapsed="false" customWidth="false" hidden="false" outlineLevel="0" max="257" min="5" style="27" width="9.14"/>
  </cols>
  <sheetData>
    <row r="1" customFormat="false" ht="14.25" hidden="false" customHeight="true" outlineLevel="0" collapsed="false">
      <c r="A1" s="29" t="s">
        <v>155</v>
      </c>
      <c r="B1" s="30"/>
      <c r="C1" s="31" t="s">
        <v>6</v>
      </c>
      <c r="D1" s="32" t="str">
        <f aca="false">"Combined"</f>
        <v>Combined</v>
      </c>
    </row>
    <row r="2" customFormat="false" ht="14.25" hidden="false" customHeight="false" outlineLevel="0" collapsed="false">
      <c r="A2" s="29" t="s">
        <v>156</v>
      </c>
      <c r="B2" s="33"/>
      <c r="C2" s="34" t="s">
        <v>157</v>
      </c>
      <c r="D2" s="34"/>
    </row>
    <row r="3" customFormat="false" ht="14.25" hidden="false" customHeight="false" outlineLevel="0" collapsed="false">
      <c r="A3" s="29" t="s">
        <v>158</v>
      </c>
      <c r="B3" s="35" t="s">
        <v>159</v>
      </c>
      <c r="C3" s="34"/>
      <c r="D3" s="34"/>
    </row>
    <row r="4" customFormat="false" ht="28.5" hidden="false" customHeight="false" outlineLevel="0" collapsed="false">
      <c r="A4" s="36" t="s">
        <v>8</v>
      </c>
      <c r="B4" s="37"/>
      <c r="C4" s="38"/>
      <c r="D4" s="38"/>
    </row>
    <row r="5" customFormat="false" ht="14.25" hidden="false" customHeight="false" outlineLevel="0" collapsed="false">
      <c r="A5" s="29" t="s">
        <v>160</v>
      </c>
      <c r="B5" s="30"/>
      <c r="C5" s="30"/>
      <c r="D5" s="39" t="n">
        <f aca="true">SUM(INDIRECT(ADDRESS(ROW(D5),2)&amp;":"&amp;ADDRESS(ROW(D5),COLUMN(D5)-2)))-C5</f>
        <v>0</v>
      </c>
    </row>
    <row r="6" customFormat="false" ht="14.25" hidden="false" customHeight="false" outlineLevel="0" collapsed="false">
      <c r="A6" s="29" t="s">
        <v>161</v>
      </c>
      <c r="B6" s="30"/>
      <c r="C6" s="30"/>
      <c r="D6" s="39" t="n">
        <f aca="true">SUM(INDIRECT(ADDRESS(ROW(D6),2)&amp;":"&amp;ADDRESS(ROW(D6),COLUMN(D6)-2)))-C6</f>
        <v>0</v>
      </c>
    </row>
    <row r="7" customFormat="false" ht="14.25" hidden="false" customHeight="false" outlineLevel="0" collapsed="false">
      <c r="A7" s="29" t="s">
        <v>162</v>
      </c>
      <c r="B7" s="39" t="n">
        <f aca="false">IF(SUM(B5:B6)&lt;&gt;0,ROUND((B5+B6)/2,2),0)</f>
        <v>0</v>
      </c>
      <c r="C7" s="40"/>
      <c r="D7" s="39" t="n">
        <f aca="false">ROUND(SUM(D5:D6)/2,2)</f>
        <v>0</v>
      </c>
    </row>
    <row r="8" customFormat="false" ht="14.25" hidden="false" customHeight="false" outlineLevel="0" collapsed="false">
      <c r="A8" s="38" t="s">
        <v>163</v>
      </c>
      <c r="B8" s="37"/>
      <c r="C8" s="37"/>
      <c r="D8" s="37" t="str">
        <f aca="false">""</f>
        <v/>
      </c>
    </row>
    <row r="9" customFormat="false" ht="14.25" hidden="false" customHeight="false" outlineLevel="0" collapsed="false">
      <c r="A9" s="29" t="s">
        <v>164</v>
      </c>
      <c r="B9" s="30"/>
      <c r="C9" s="30"/>
      <c r="D9" s="39" t="n">
        <f aca="true">SUM(INDIRECT(ADDRESS(ROW(D9),2)&amp;":"&amp;ADDRESS(ROW(D9),COLUMN(D9)-2)))-C9</f>
        <v>0</v>
      </c>
    </row>
    <row r="10" customFormat="false" ht="14.25" hidden="false" customHeight="false" outlineLevel="0" collapsed="false">
      <c r="A10" s="29" t="s">
        <v>165</v>
      </c>
      <c r="B10" s="30"/>
      <c r="C10" s="30"/>
      <c r="D10" s="39" t="n">
        <f aca="true">SUM(INDIRECT(ADDRESS(ROW(D10),2)&amp;":"&amp;ADDRESS(ROW(D10),COLUMN(D10)-2)))-C10</f>
        <v>0</v>
      </c>
    </row>
    <row r="11" customFormat="false" ht="14.25" hidden="false" customHeight="false" outlineLevel="0" collapsed="false">
      <c r="A11" s="29" t="s">
        <v>166</v>
      </c>
      <c r="B11" s="39" t="n">
        <f aca="false">IF(SUM(B9:B10)&lt;&gt;0,ROUND((B9+B10)/2,2),0)</f>
        <v>0</v>
      </c>
      <c r="C11" s="40"/>
      <c r="D11" s="39" t="n">
        <f aca="false">ROUND(SUM(D9:D10)/2,2)</f>
        <v>0</v>
      </c>
    </row>
    <row r="12" customFormat="false" ht="28.5" hidden="false" customHeight="false" outlineLevel="0" collapsed="false">
      <c r="A12" s="36" t="s">
        <v>167</v>
      </c>
      <c r="B12" s="37"/>
      <c r="C12" s="37"/>
      <c r="D12" s="41" t="str">
        <f aca="false">""</f>
        <v/>
      </c>
    </row>
    <row r="13" customFormat="false" ht="14.25" hidden="false" customHeight="false" outlineLevel="0" collapsed="false">
      <c r="A13" s="29" t="s">
        <v>168</v>
      </c>
      <c r="B13" s="30"/>
      <c r="C13" s="30"/>
      <c r="D13" s="39" t="n">
        <f aca="true">SUM(INDIRECT(ADDRESS(ROW(D13),2)&amp;":"&amp;ADDRESS(ROW(D13),COLUMN(D13)-2)))-C13</f>
        <v>0</v>
      </c>
    </row>
    <row r="14" customFormat="false" ht="14.25" hidden="false" customHeight="false" outlineLevel="0" collapsed="false">
      <c r="A14" s="29" t="s">
        <v>169</v>
      </c>
      <c r="B14" s="30"/>
      <c r="C14" s="30"/>
      <c r="D14" s="39" t="n">
        <f aca="true">SUM(INDIRECT(ADDRESS(ROW(D14),2)&amp;":"&amp;ADDRESS(ROW(D14),COLUMN(D14)-2)))-C14</f>
        <v>0</v>
      </c>
    </row>
    <row r="15" customFormat="false" ht="14.25" hidden="false" customHeight="false" outlineLevel="0" collapsed="false">
      <c r="A15" s="29" t="s">
        <v>170</v>
      </c>
      <c r="B15" s="39" t="n">
        <f aca="false">IF(SUM(B13:B14)&lt;&gt;0,ROUND((B13+B14)/2,2),0)</f>
        <v>0</v>
      </c>
      <c r="C15" s="40"/>
      <c r="D15" s="39" t="n">
        <f aca="false">ROUND(SUM(D13:D14)/2,2)</f>
        <v>0</v>
      </c>
    </row>
    <row r="16" customFormat="false" ht="14.25" hidden="false" customHeight="false" outlineLevel="0" collapsed="false">
      <c r="A16" s="38" t="s">
        <v>171</v>
      </c>
      <c r="B16" s="37"/>
      <c r="C16" s="37"/>
      <c r="D16" s="41" t="str">
        <f aca="false">""</f>
        <v/>
      </c>
    </row>
    <row r="17" customFormat="false" ht="14.25" hidden="false" customHeight="false" outlineLevel="0" collapsed="false">
      <c r="A17" s="29" t="s">
        <v>172</v>
      </c>
      <c r="B17" s="30"/>
      <c r="C17" s="30"/>
      <c r="D17" s="39" t="n">
        <f aca="true">SUM(INDIRECT(ADDRESS(ROW(D17),2)&amp;":"&amp;ADDRESS(ROW(D17),COLUMN(D17)-2)))-C17</f>
        <v>0</v>
      </c>
    </row>
    <row r="18" customFormat="false" ht="14.25" hidden="false" customHeight="false" outlineLevel="0" collapsed="false">
      <c r="A18" s="29" t="s">
        <v>173</v>
      </c>
      <c r="B18" s="30"/>
      <c r="C18" s="30"/>
      <c r="D18" s="39" t="n">
        <f aca="true">SUM(INDIRECT(ADDRESS(ROW(D18),2)&amp;":"&amp;ADDRESS(ROW(D18),COLUMN(D18)-2)))-C18</f>
        <v>0</v>
      </c>
    </row>
    <row r="19" customFormat="false" ht="14.25" hidden="false" customHeight="false" outlineLevel="0" collapsed="false">
      <c r="A19" s="29" t="s">
        <v>174</v>
      </c>
      <c r="B19" s="39" t="n">
        <f aca="false">IF(SUM(B17:B18)&lt;&gt;0,ROUND((B17+B18)/2,2),0)</f>
        <v>0</v>
      </c>
      <c r="C19" s="42"/>
      <c r="D19" s="39" t="n">
        <f aca="false">ROUND(SUM(D17:D18)/2,2)</f>
        <v>0</v>
      </c>
    </row>
    <row r="20" customFormat="false" ht="14.25" hidden="false" customHeight="false" outlineLevel="0" collapsed="false">
      <c r="A20" s="29" t="s">
        <v>175</v>
      </c>
      <c r="B20" s="39" t="n">
        <f aca="false">B7+B11+B15+B19</f>
        <v>0</v>
      </c>
      <c r="C20" s="40"/>
      <c r="D20" s="39" t="n">
        <f aca="false">D7+D11+D15+D19</f>
        <v>0</v>
      </c>
    </row>
    <row r="21" customFormat="false" ht="14.25" hidden="false" customHeight="false" outlineLevel="0" collapsed="false">
      <c r="A21" s="29" t="s">
        <v>176</v>
      </c>
      <c r="B21" s="30"/>
      <c r="C21" s="30"/>
      <c r="D21" s="39" t="n">
        <f aca="true">SUM(INDIRECT(ADDRESS(ROW(D21),2)&amp;":"&amp;ADDRESS(ROW(D21),COLUMN(D21)-2)))-C21</f>
        <v>0</v>
      </c>
    </row>
    <row r="22" customFormat="false" ht="14.25" hidden="false" customHeight="false" outlineLevel="0" collapsed="false">
      <c r="A22" s="29" t="s">
        <v>177</v>
      </c>
      <c r="B22" s="39" t="n">
        <f aca="false">B20-B21</f>
        <v>0</v>
      </c>
      <c r="C22" s="40"/>
      <c r="D22" s="39" t="n">
        <f aca="false">D20-D21</f>
        <v>0</v>
      </c>
    </row>
    <row r="23" customFormat="false" ht="44.25" hidden="false" customHeight="true" outlineLevel="0" collapsed="false">
      <c r="A23" s="43" t="s">
        <v>178</v>
      </c>
      <c r="B23" s="44"/>
      <c r="C23" s="40"/>
      <c r="D23" s="40" t="str">
        <f aca="false">""</f>
        <v/>
      </c>
    </row>
    <row r="24" customFormat="false" ht="28.5" hidden="false" customHeight="false" outlineLevel="0" collapsed="false">
      <c r="A24" s="43" t="s">
        <v>179</v>
      </c>
      <c r="B24" s="39" t="n">
        <f aca="false">ROUND(B22*B23,2)</f>
        <v>0</v>
      </c>
      <c r="C24" s="40"/>
      <c r="D24" s="39" t="n">
        <f aca="true">SUM(INDIRECT(ADDRESS(ROW(D24),2)&amp;":"&amp;ADDRESS(ROW(D24),COLUMN(D24)-2)))-C24</f>
        <v>0</v>
      </c>
    </row>
    <row r="25" customFormat="false" ht="14.25" hidden="false" customHeight="false" outlineLevel="0" collapsed="false">
      <c r="A25" s="29" t="s">
        <v>180</v>
      </c>
      <c r="B25" s="39" t="n">
        <f aca="false">B22-B24</f>
        <v>0</v>
      </c>
      <c r="C25" s="40"/>
      <c r="D25" s="39" t="n">
        <f aca="false">D22-D24</f>
        <v>0</v>
      </c>
    </row>
    <row r="26" customFormat="false" ht="14.25" hidden="false" customHeight="false" outlineLevel="0" collapsed="false">
      <c r="A26" s="29"/>
      <c r="B26" s="40"/>
      <c r="C26" s="40"/>
      <c r="D26" s="37" t="str">
        <f aca="false">"Combined Capital Total"</f>
        <v>Combined Capital Total</v>
      </c>
    </row>
    <row r="27" customFormat="false" ht="14.25" hidden="false" customHeight="false" outlineLevel="0" collapsed="false">
      <c r="A27" s="29" t="s">
        <v>181</v>
      </c>
      <c r="B27" s="39" t="n">
        <f aca="false">$D25</f>
        <v>0</v>
      </c>
      <c r="C27" s="40"/>
      <c r="D27" s="39" t="n">
        <f aca="false">D25</f>
        <v>0</v>
      </c>
    </row>
    <row r="28" customFormat="false" ht="29.25" hidden="false" customHeight="false" outlineLevel="0" collapsed="false">
      <c r="A28" s="43" t="s">
        <v>182</v>
      </c>
      <c r="B28" s="44" t="n">
        <v>0</v>
      </c>
      <c r="C28" s="40"/>
      <c r="D28" s="45" t="n">
        <f aca="true">SUM(INDIRECT(ADDRESS(ROW(D28),2)&amp;":"&amp;ADDRESS(ROW(D28),COLUMN(D28)-2)))-C28</f>
        <v>0</v>
      </c>
    </row>
    <row r="29" customFormat="false" ht="15" hidden="false" customHeight="false" outlineLevel="0" collapsed="false">
      <c r="A29" s="29" t="s">
        <v>183</v>
      </c>
      <c r="B29" s="39" t="n">
        <f aca="false">ROUND(B27*B28,2)</f>
        <v>0</v>
      </c>
      <c r="C29" s="40"/>
      <c r="D29" s="46" t="n">
        <f aca="false">ROUND(D27*D28,2)</f>
        <v>0</v>
      </c>
    </row>
  </sheetData>
  <sheetProtection sheet="true" password="c7b6" deleteColumns="false"/>
  <dataValidations count="4">
    <dataValidation allowBlank="true" errorStyle="stop" operator="between" showDropDown="false" showErrorMessage="false" showInputMessage="false" sqref="C1:C1029" type="none">
      <formula1>0</formula1>
      <formula2>0</formula2>
    </dataValidation>
    <dataValidation allowBlank="true" error="Please select from the dropdown List" errorStyle="stop" errorTitle="Invalid" operator="between" showDropDown="false" showErrorMessage="true" showInputMessage="false" sqref="B3" type="list">
      <formula1>"Regular Entity,Motor Carrier,Financial Organization"</formula1>
      <formula2>0</formula2>
    </dataValidation>
    <dataValidation allowBlank="true" error="Must be &lt; 1" errorStyle="stop" operator="between" showDropDown="false" showErrorMessage="true" showInputMessage="false" sqref="B23" type="decimal">
      <formula1>-0.999999</formula1>
      <formula2>0.999999</formula2>
    </dataValidation>
    <dataValidation allowBlank="true" error="Must be a Value 0 to 1" errorStyle="stop" operator="between" showDropDown="false" showErrorMessage="true" showInputMessage="false" sqref="B28" type="decimal">
      <formula1>0</formula1>
      <formula2>1</formula2>
    </dataValidation>
  </dataValidations>
  <printOptions headings="false" gridLines="false" gridLinesSet="true" horizontalCentered="false" verticalCentered="true"/>
  <pageMargins left="0.7" right="0.7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NF-120
UB-4 Fran&amp;CPage &amp;P of &amp;N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Button2_Click">
                <anchor moveWithCells="true" sizeWithCells="false">
                  <from>
                    <xdr:col>0</xdr:col>
                    <xdr:colOff>1409760</xdr:colOff>
                    <xdr:row>0</xdr:row>
                    <xdr:rowOff>85680</xdr:rowOff>
                  </from>
                  <to>
                    <xdr:col>1</xdr:col>
                    <xdr:colOff>-87480</xdr:colOff>
                    <xdr:row>1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24.41"/>
    <col collapsed="false" customWidth="true" hidden="false" outlineLevel="0" max="3" min="3" style="0" width="23.56"/>
    <col collapsed="false" customWidth="true" hidden="false" outlineLevel="0" max="4" min="4" style="0" width="18.41"/>
    <col collapsed="false" customWidth="true" hidden="false" outlineLevel="0" max="6" min="6" style="0" width="11.28"/>
  </cols>
  <sheetData>
    <row r="1" customFormat="false" ht="15" hidden="false" customHeight="false" outlineLevel="0" collapsed="false">
      <c r="A1" s="29" t="s">
        <v>155</v>
      </c>
      <c r="B1" s="47"/>
      <c r="C1" s="48" t="s">
        <v>6</v>
      </c>
      <c r="D1" s="48" t="str">
        <f aca="false">"Combined"</f>
        <v>Combined</v>
      </c>
    </row>
    <row r="2" customFormat="false" ht="15" hidden="false" customHeight="false" outlineLevel="0" collapsed="false">
      <c r="A2" s="29" t="s">
        <v>156</v>
      </c>
      <c r="B2" s="33"/>
      <c r="C2" s="49" t="s">
        <v>157</v>
      </c>
      <c r="D2" s="49"/>
    </row>
    <row r="3" customFormat="false" ht="15" hidden="false" customHeight="false" outlineLevel="0" collapsed="false">
      <c r="A3" s="29" t="s">
        <v>158</v>
      </c>
      <c r="B3" s="35" t="s">
        <v>159</v>
      </c>
      <c r="C3" s="49"/>
      <c r="D3" s="49"/>
    </row>
    <row r="4" customFormat="false" ht="15" hidden="false" customHeight="false" outlineLevel="0" collapsed="false">
      <c r="A4" s="50" t="s">
        <v>184</v>
      </c>
      <c r="B4" s="50"/>
      <c r="C4" s="50"/>
      <c r="D4" s="50"/>
    </row>
    <row r="5" customFormat="false" ht="16.5" hidden="false" customHeight="false" outlineLevel="0" collapsed="false">
      <c r="A5" s="51" t="s">
        <v>185</v>
      </c>
      <c r="B5" s="52"/>
      <c r="C5" s="47"/>
      <c r="D5" s="53" t="n">
        <f aca="true">SUM(INDIRECT(ADDRESS(ROW(D5),2)&amp;":"&amp;ADDRESS(ROW(D5),COLUMN(D5)-2)))-C5</f>
        <v>0</v>
      </c>
      <c r="F5" s="54"/>
    </row>
    <row r="6" customFormat="false" ht="33" hidden="false" customHeight="false" outlineLevel="0" collapsed="false">
      <c r="A6" s="55" t="s">
        <v>186</v>
      </c>
      <c r="B6" s="56"/>
      <c r="C6" s="47"/>
      <c r="D6" s="53" t="n">
        <f aca="true">SUM(INDIRECT(ADDRESS(ROW(D6),2)&amp;":"&amp;ADDRESS(ROW(D6),COLUMN(D6)-2)))-C6</f>
        <v>0</v>
      </c>
    </row>
    <row r="7" customFormat="false" ht="33" hidden="false" customHeight="false" outlineLevel="0" collapsed="false">
      <c r="A7" s="55" t="s">
        <v>187</v>
      </c>
      <c r="B7" s="56"/>
      <c r="C7" s="47"/>
      <c r="D7" s="53" t="n">
        <f aca="true">SUM(INDIRECT(ADDRESS(ROW(D7),2)&amp;":"&amp;ADDRESS(ROW(D7),COLUMN(D7)-2)))-C7</f>
        <v>0</v>
      </c>
    </row>
    <row r="8" customFormat="false" ht="33" hidden="false" customHeight="false" outlineLevel="0" collapsed="false">
      <c r="A8" s="55" t="s">
        <v>188</v>
      </c>
      <c r="B8" s="56"/>
      <c r="C8" s="47"/>
      <c r="D8" s="53" t="n">
        <f aca="true">SUM(INDIRECT(ADDRESS(ROW(D8),2)&amp;":"&amp;ADDRESS(ROW(D8),COLUMN(D8)-2)))-C8</f>
        <v>0</v>
      </c>
    </row>
    <row r="9" customFormat="false" ht="49.5" hidden="false" customHeight="false" outlineLevel="0" collapsed="false">
      <c r="A9" s="55" t="s">
        <v>189</v>
      </c>
      <c r="B9" s="56"/>
      <c r="C9" s="47"/>
      <c r="D9" s="53" t="n">
        <f aca="true">SUM(INDIRECT(ADDRESS(ROW(D9),2)&amp;":"&amp;ADDRESS(ROW(D9),COLUMN(D9)-2)))-C9</f>
        <v>0</v>
      </c>
    </row>
    <row r="10" customFormat="false" ht="49.5" hidden="false" customHeight="false" outlineLevel="0" collapsed="false">
      <c r="A10" s="55" t="s">
        <v>190</v>
      </c>
      <c r="B10" s="56"/>
      <c r="C10" s="52"/>
      <c r="D10" s="53" t="n">
        <f aca="true">SUM(INDIRECT(ADDRESS(ROW(D10),2)&amp;":"&amp;ADDRESS(ROW(D10),COLUMN(D10)-2)))-C10</f>
        <v>0</v>
      </c>
    </row>
    <row r="11" customFormat="false" ht="16.5" hidden="false" customHeight="false" outlineLevel="0" collapsed="false">
      <c r="A11" s="55" t="s">
        <v>191</v>
      </c>
      <c r="B11" s="56"/>
      <c r="C11" s="52"/>
      <c r="D11" s="53" t="n">
        <f aca="true">SUM(INDIRECT(ADDRESS(ROW(D11),2)&amp;":"&amp;ADDRESS(ROW(D11),COLUMN(D11)-2)))-C11</f>
        <v>0</v>
      </c>
    </row>
    <row r="12" customFormat="false" ht="49.5" hidden="false" customHeight="false" outlineLevel="0" collapsed="false">
      <c r="A12" s="55" t="s">
        <v>192</v>
      </c>
      <c r="B12" s="56"/>
      <c r="C12" s="52"/>
      <c r="D12" s="53" t="n">
        <f aca="true">SUM(INDIRECT(ADDRESS(ROW(D12),2)&amp;":"&amp;ADDRESS(ROW(D12),COLUMN(D12)-2)))-C12</f>
        <v>0</v>
      </c>
    </row>
    <row r="13" customFormat="false" ht="33" hidden="false" customHeight="false" outlineLevel="0" collapsed="false">
      <c r="A13" s="55" t="s">
        <v>193</v>
      </c>
      <c r="B13" s="56"/>
      <c r="C13" s="52"/>
      <c r="D13" s="53" t="n">
        <f aca="true">SUM(INDIRECT(ADDRESS(ROW(D13),2)&amp;":"&amp;ADDRESS(ROW(D13),COLUMN(D13)-2)))-C13</f>
        <v>0</v>
      </c>
    </row>
    <row r="14" customFormat="false" ht="33" hidden="false" customHeight="false" outlineLevel="0" collapsed="false">
      <c r="A14" s="55" t="s">
        <v>194</v>
      </c>
      <c r="B14" s="56"/>
      <c r="C14" s="52"/>
      <c r="D14" s="53" t="n">
        <f aca="true">SUM(INDIRECT(ADDRESS(ROW(D14),2)&amp;":"&amp;ADDRESS(ROW(D14),COLUMN(D14)-2)))-C14</f>
        <v>0</v>
      </c>
    </row>
    <row r="15" customFormat="false" ht="33" hidden="false" customHeight="false" outlineLevel="0" collapsed="false">
      <c r="A15" s="55" t="s">
        <v>195</v>
      </c>
      <c r="B15" s="56"/>
      <c r="C15" s="52"/>
      <c r="D15" s="53" t="n">
        <f aca="true">SUM(INDIRECT(ADDRESS(ROW(D15),2)&amp;":"&amp;ADDRESS(ROW(D15),COLUMN(D15)-2)))-C15</f>
        <v>0</v>
      </c>
    </row>
    <row r="16" customFormat="false" ht="66" hidden="false" customHeight="false" outlineLevel="0" collapsed="false">
      <c r="A16" s="55" t="s">
        <v>196</v>
      </c>
      <c r="B16" s="56"/>
      <c r="C16" s="52"/>
      <c r="D16" s="53" t="n">
        <f aca="true">SUM(INDIRECT(ADDRESS(ROW(D16),2)&amp;":"&amp;ADDRESS(ROW(D16),COLUMN(D16)-2)))-C16</f>
        <v>0</v>
      </c>
    </row>
    <row r="17" customFormat="false" ht="16.5" hidden="false" customHeight="false" outlineLevel="0" collapsed="false">
      <c r="A17" s="55" t="s">
        <v>197</v>
      </c>
      <c r="B17" s="57" t="n">
        <f aca="false">SUM(B6:B16)</f>
        <v>0</v>
      </c>
      <c r="C17" s="58" t="n">
        <f aca="false">SUM(C6:C16)</f>
        <v>0</v>
      </c>
      <c r="D17" s="58" t="n">
        <f aca="false">SUM(D6:D16)</f>
        <v>0</v>
      </c>
    </row>
    <row r="18" customFormat="false" ht="15" hidden="false" customHeight="false" outlineLevel="0" collapsed="false">
      <c r="A18" s="50" t="s">
        <v>198</v>
      </c>
      <c r="B18" s="50"/>
      <c r="C18" s="50"/>
      <c r="D18" s="59" t="str">
        <f aca="false">""</f>
        <v/>
      </c>
    </row>
    <row r="19" customFormat="false" ht="49.5" hidden="false" customHeight="false" outlineLevel="0" collapsed="false">
      <c r="A19" s="55" t="s">
        <v>199</v>
      </c>
      <c r="B19" s="56"/>
      <c r="C19" s="47"/>
      <c r="D19" s="53" t="n">
        <f aca="true">SUM(INDIRECT(ADDRESS(ROW(D19),2)&amp;":"&amp;ADDRESS(ROW(D19),COLUMN(D19)-2)))-C19</f>
        <v>0</v>
      </c>
    </row>
    <row r="20" customFormat="false" ht="49.5" hidden="false" customHeight="false" outlineLevel="0" collapsed="false">
      <c r="A20" s="55" t="s">
        <v>200</v>
      </c>
      <c r="B20" s="56"/>
      <c r="C20" s="47"/>
      <c r="D20" s="53" t="n">
        <f aca="true">SUM(INDIRECT(ADDRESS(ROW(D20),2)&amp;":"&amp;ADDRESS(ROW(D20),COLUMN(D20)-2)))-C20</f>
        <v>0</v>
      </c>
    </row>
    <row r="21" customFormat="false" ht="33" hidden="false" customHeight="false" outlineLevel="0" collapsed="false">
      <c r="A21" s="55" t="s">
        <v>201</v>
      </c>
      <c r="B21" s="56"/>
      <c r="C21" s="60"/>
      <c r="D21" s="53" t="n">
        <f aca="true">SUM(INDIRECT(ADDRESS(ROW(D21),2)&amp;":"&amp;ADDRESS(ROW(D21),COLUMN(D21)-2)))-C21</f>
        <v>0</v>
      </c>
    </row>
    <row r="22" customFormat="false" ht="33" hidden="false" customHeight="false" outlineLevel="0" collapsed="false">
      <c r="A22" s="55" t="s">
        <v>202</v>
      </c>
      <c r="B22" s="56" t="n">
        <v>0</v>
      </c>
      <c r="C22" s="47"/>
      <c r="D22" s="53" t="n">
        <f aca="true">SUM(INDIRECT(ADDRESS(ROW(D22),2)&amp;":"&amp;ADDRESS(ROW(D22),COLUMN(D22)-2)))-C22</f>
        <v>0</v>
      </c>
    </row>
    <row r="23" customFormat="false" ht="16.5" hidden="false" customHeight="false" outlineLevel="0" collapsed="false">
      <c r="A23" s="55" t="s">
        <v>203</v>
      </c>
      <c r="B23" s="56" t="n">
        <v>0</v>
      </c>
      <c r="C23" s="47"/>
      <c r="D23" s="53" t="n">
        <f aca="true">SUM(INDIRECT(ADDRESS(ROW(D23),2)&amp;":"&amp;ADDRESS(ROW(D23),COLUMN(D23)-2)))-C23</f>
        <v>0</v>
      </c>
    </row>
    <row r="24" customFormat="false" ht="33" hidden="false" customHeight="false" outlineLevel="0" collapsed="false">
      <c r="A24" s="55" t="s">
        <v>204</v>
      </c>
      <c r="B24" s="56" t="n">
        <v>0</v>
      </c>
      <c r="C24" s="47"/>
      <c r="D24" s="53" t="n">
        <f aca="true">SUM(INDIRECT(ADDRESS(ROW(D24),2)&amp;":"&amp;ADDRESS(ROW(D24),COLUMN(D24)-2)))-C24</f>
        <v>0</v>
      </c>
    </row>
    <row r="25" customFormat="false" ht="33" hidden="false" customHeight="false" outlineLevel="0" collapsed="false">
      <c r="A25" s="55" t="s">
        <v>205</v>
      </c>
      <c r="B25" s="56"/>
      <c r="C25" s="47"/>
      <c r="D25" s="53" t="n">
        <f aca="true">SUM(INDIRECT(ADDRESS(ROW(D25),2)&amp;":"&amp;ADDRESS(ROW(D25),COLUMN(D25)-2)))-C25</f>
        <v>0</v>
      </c>
    </row>
    <row r="26" customFormat="false" ht="49.5" hidden="false" customHeight="false" outlineLevel="0" collapsed="false">
      <c r="A26" s="55" t="s">
        <v>206</v>
      </c>
      <c r="B26" s="56"/>
      <c r="C26" s="47"/>
      <c r="D26" s="53" t="n">
        <f aca="true">SUM(INDIRECT(ADDRESS(ROW(D26),2)&amp;":"&amp;ADDRESS(ROW(D26),COLUMN(D26)-2)))-C26</f>
        <v>0</v>
      </c>
    </row>
    <row r="27" customFormat="false" ht="16.5" hidden="false" customHeight="false" outlineLevel="0" collapsed="false">
      <c r="A27" s="55" t="s">
        <v>207</v>
      </c>
      <c r="B27" s="56"/>
      <c r="C27" s="47"/>
      <c r="D27" s="53" t="n">
        <f aca="true">SUM(INDIRECT(ADDRESS(ROW(D27),2)&amp;":"&amp;ADDRESS(ROW(D27),COLUMN(D27)-2)))-C27</f>
        <v>0</v>
      </c>
    </row>
    <row r="28" customFormat="false" ht="16.5" hidden="false" customHeight="false" outlineLevel="0" collapsed="false">
      <c r="A28" s="55" t="s">
        <v>208</v>
      </c>
      <c r="B28" s="57" t="n">
        <f aca="false">SUM(B19:B27)</f>
        <v>0</v>
      </c>
      <c r="C28" s="53" t="n">
        <f aca="false">SUM(C19:C27)</f>
        <v>0</v>
      </c>
      <c r="D28" s="53" t="n">
        <f aca="true">SUM(INDIRECT(ADDRESS(ROW(D28),2)&amp;":"&amp;ADDRESS(ROW(D28),COLUMN(D28)-2)))-C28</f>
        <v>0</v>
      </c>
    </row>
    <row r="29" customFormat="false" ht="33" hidden="false" customHeight="false" outlineLevel="0" collapsed="false">
      <c r="A29" s="55" t="s">
        <v>209</v>
      </c>
      <c r="B29" s="57" t="n">
        <f aca="false">B5+B17-B28</f>
        <v>0</v>
      </c>
      <c r="C29" s="57" t="n">
        <f aca="false">C5+C17-C28</f>
        <v>0</v>
      </c>
      <c r="D29" s="53" t="n">
        <f aca="false">D5+D17-D28</f>
        <v>0</v>
      </c>
    </row>
    <row r="30" customFormat="false" ht="33" hidden="false" customHeight="false" outlineLevel="0" collapsed="false">
      <c r="A30" s="55" t="s">
        <v>210</v>
      </c>
      <c r="B30" s="56"/>
      <c r="C30" s="47"/>
      <c r="D30" s="53" t="n">
        <f aca="true">SUM(INDIRECT(ADDRESS(ROW(D30),2)&amp;":"&amp;ADDRESS(ROW(D30),COLUMN(D30)-2)))-C30</f>
        <v>0</v>
      </c>
    </row>
    <row r="31" customFormat="false" ht="16.5" hidden="false" customHeight="false" outlineLevel="0" collapsed="false">
      <c r="A31" s="55" t="s">
        <v>211</v>
      </c>
      <c r="B31" s="56"/>
      <c r="C31" s="47"/>
      <c r="D31" s="53" t="n">
        <f aca="true">SUM(INDIRECT(ADDRESS(ROW(D31),2)&amp;":"&amp;ADDRESS(ROW(D31),COLUMN(D31)-2)))-C31</f>
        <v>0</v>
      </c>
    </row>
    <row r="32" customFormat="false" ht="16.5" hidden="false" customHeight="false" outlineLevel="0" collapsed="false">
      <c r="A32" s="55" t="s">
        <v>212</v>
      </c>
      <c r="B32" s="57" t="n">
        <f aca="false">B29-B30-B31</f>
        <v>0</v>
      </c>
      <c r="C32" s="53" t="n">
        <f aca="false">C29-C30</f>
        <v>0</v>
      </c>
      <c r="D32" s="53" t="n">
        <f aca="false">D29-D30-D31</f>
        <v>0</v>
      </c>
    </row>
    <row r="33" customFormat="false" ht="16.5" hidden="false" customHeight="false" outlineLevel="0" collapsed="false">
      <c r="A33" s="55"/>
      <c r="B33" s="61"/>
      <c r="C33" s="62" t="str">
        <f aca="false">"Combined Income Total"</f>
        <v>Combined Income Total</v>
      </c>
      <c r="D33" s="63"/>
    </row>
    <row r="34" customFormat="false" ht="33" hidden="false" customHeight="false" outlineLevel="0" collapsed="false">
      <c r="A34" s="55" t="s">
        <v>213</v>
      </c>
      <c r="B34" s="57" t="n">
        <f aca="false">$D32</f>
        <v>0</v>
      </c>
      <c r="C34" s="57" t="n">
        <f aca="false">$D32</f>
        <v>0</v>
      </c>
      <c r="D34" s="64"/>
    </row>
    <row r="35" customFormat="false" ht="16.5" hidden="false" customHeight="false" outlineLevel="0" collapsed="false">
      <c r="A35" s="55" t="s">
        <v>214</v>
      </c>
      <c r="B35" s="65" t="n">
        <v>0</v>
      </c>
      <c r="C35" s="66" t="n">
        <f aca="true">SUM(INDIRECT(ADDRESS(ROW(C35),2)&amp;":"&amp;ADDRESS(ROW(C35),COLUMN(C35)-1)))</f>
        <v>0</v>
      </c>
      <c r="D35" s="64"/>
    </row>
    <row r="36" customFormat="false" ht="16.5" hidden="false" customHeight="false" outlineLevel="0" collapsed="false">
      <c r="A36" s="55" t="s">
        <v>215</v>
      </c>
      <c r="B36" s="57" t="n">
        <f aca="false">ROUND(B34*B35,2)</f>
        <v>0</v>
      </c>
      <c r="C36" s="53" t="n">
        <f aca="false">ROUND(C34*C35,2)</f>
        <v>0</v>
      </c>
      <c r="D36" s="64"/>
    </row>
    <row r="37" customFormat="false" ht="16.5" hidden="false" customHeight="false" outlineLevel="0" collapsed="false">
      <c r="A37" s="55" t="s">
        <v>216</v>
      </c>
      <c r="B37" s="56"/>
      <c r="C37" s="53" t="n">
        <f aca="true">SUM(INDIRECT(ADDRESS(ROW(C37),2)&amp;":"&amp;ADDRESS(ROW(C37),COLUMN(C37)-1)))</f>
        <v>0</v>
      </c>
      <c r="D37" s="64"/>
    </row>
    <row r="38" customFormat="false" ht="33" hidden="false" customHeight="false" outlineLevel="0" collapsed="false">
      <c r="A38" s="55" t="s">
        <v>217</v>
      </c>
      <c r="B38" s="56"/>
      <c r="C38" s="53" t="n">
        <f aca="true">SUM(INDIRECT(ADDRESS(ROW(C38),2)&amp;":"&amp;ADDRESS(ROW(C38),COLUMN(C38)-1)))</f>
        <v>0</v>
      </c>
      <c r="D38" s="64"/>
    </row>
    <row r="39" customFormat="false" ht="16.5" hidden="false" customHeight="false" outlineLevel="0" collapsed="false">
      <c r="A39" s="55" t="s">
        <v>218</v>
      </c>
      <c r="B39" s="58" t="n">
        <f aca="false">B36+B37+B38</f>
        <v>0</v>
      </c>
      <c r="C39" s="53" t="n">
        <f aca="false">C36+C37+C38</f>
        <v>0</v>
      </c>
      <c r="D39" s="64"/>
    </row>
    <row r="40" customFormat="false" ht="17.25" hidden="false" customHeight="false" outlineLevel="0" collapsed="false">
      <c r="A40" s="51" t="s">
        <v>219</v>
      </c>
      <c r="B40" s="52"/>
      <c r="C40" s="53" t="n">
        <f aca="true">SUM(INDIRECT(ADDRESS(ROW(C40),2)&amp;":"&amp;ADDRESS(ROW(C40),COLUMN(C40)-1)))</f>
        <v>0</v>
      </c>
      <c r="D40" s="64"/>
    </row>
    <row r="41" customFormat="false" ht="17.25" hidden="false" customHeight="false" outlineLevel="0" collapsed="false">
      <c r="A41" s="51" t="s">
        <v>220</v>
      </c>
      <c r="B41" s="67" t="n">
        <f aca="false">B39-B40</f>
        <v>0</v>
      </c>
      <c r="C41" s="68" t="n">
        <v>0</v>
      </c>
      <c r="D41" s="64"/>
    </row>
    <row r="42" customFormat="false" ht="17.25" hidden="false" customHeight="false" outlineLevel="0" collapsed="false">
      <c r="A42" s="69" t="s">
        <v>221</v>
      </c>
      <c r="B42" s="70"/>
      <c r="C42" s="71" t="n">
        <f aca="false">C39-C40</f>
        <v>0</v>
      </c>
      <c r="D42" s="72"/>
    </row>
  </sheetData>
  <sheetProtection sheet="true" password="c7b6" deleteColumns="false"/>
  <dataValidations count="3">
    <dataValidation allowBlank="true" error="Must be a Value 0 to 1" errorStyle="stop" operator="between" showDropDown="false" showErrorMessage="true" showInputMessage="false" sqref="B35" type="decimal">
      <formula1>0</formula1>
      <formula2>1</formula2>
    </dataValidation>
    <dataValidation allowBlank="true" error="Amounts in these cells must be equal to zero or above." errorStyle="stop" errorTitle="Below zero error" operator="greaterThanOrEqual" showDropDown="false" showErrorMessage="false" showInputMessage="false" sqref="C1:C1042" type="none">
      <formula1>0</formula1>
      <formula2>0</formula2>
    </dataValidation>
    <dataValidation allowBlank="true" error="Select &#10;Regular Entity,Motor Carrier,Financial Organization&#10;FROM THE DROPDOWN LIST" errorStyle="stop" errorTitle="Invalid Entry" operator="between" showDropDown="false" showErrorMessage="true" showInputMessage="false" sqref="B3" type="list">
      <formula1>"Regular Entity,Motor Carrier,Financial Organization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1_Click">
                <anchor moveWithCells="true" sizeWithCells="false">
                  <from>
                    <xdr:col>0</xdr:col>
                    <xdr:colOff>1448640</xdr:colOff>
                    <xdr:row>0</xdr:row>
                    <xdr:rowOff>57240</xdr:rowOff>
                  </from>
                  <to>
                    <xdr:col>1</xdr:col>
                    <xdr:colOff>-147600</xdr:colOff>
                    <xdr:row>1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utton1_Click">
                <anchor moveWithCells="true" sizeWithCells="false">
                  <from>
                    <xdr:col>0</xdr:col>
                    <xdr:colOff>1448640</xdr:colOff>
                    <xdr:row>0</xdr:row>
                    <xdr:rowOff>57240</xdr:rowOff>
                  </from>
                  <to>
                    <xdr:col>1</xdr:col>
                    <xdr:colOff>-147600</xdr:colOff>
                    <xdr:row>1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24.41"/>
    <col collapsed="false" customWidth="true" hidden="false" outlineLevel="0" max="3" min="3" style="0" width="23.56"/>
    <col collapsed="false" customWidth="true" hidden="false" outlineLevel="0" max="4" min="4" style="0" width="18.41"/>
    <col collapsed="false" customWidth="true" hidden="false" outlineLevel="0" max="6" min="6" style="0" width="11.28"/>
  </cols>
  <sheetData>
    <row r="1" customFormat="false" ht="15" hidden="false" customHeight="false" outlineLevel="0" collapsed="false">
      <c r="A1" s="29" t="s">
        <v>155</v>
      </c>
      <c r="B1" s="47"/>
      <c r="C1" s="48" t="s">
        <v>6</v>
      </c>
      <c r="D1" s="48" t="str">
        <f aca="false">"Combined"</f>
        <v>Combined</v>
      </c>
    </row>
    <row r="2" customFormat="false" ht="15" hidden="false" customHeight="false" outlineLevel="0" collapsed="false">
      <c r="A2" s="29" t="s">
        <v>156</v>
      </c>
      <c r="B2" s="33"/>
      <c r="C2" s="49" t="s">
        <v>157</v>
      </c>
      <c r="D2" s="49"/>
    </row>
    <row r="3" customFormat="false" ht="15" hidden="false" customHeight="false" outlineLevel="0" collapsed="false">
      <c r="A3" s="29" t="s">
        <v>158</v>
      </c>
      <c r="B3" s="35" t="s">
        <v>222</v>
      </c>
      <c r="C3" s="49"/>
      <c r="D3" s="49"/>
    </row>
    <row r="4" customFormat="false" ht="15" hidden="false" customHeight="false" outlineLevel="0" collapsed="false">
      <c r="A4" s="50" t="s">
        <v>184</v>
      </c>
      <c r="B4" s="50"/>
      <c r="C4" s="50"/>
      <c r="D4" s="50"/>
    </row>
    <row r="5" customFormat="false" ht="16.5" hidden="false" customHeight="false" outlineLevel="0" collapsed="false">
      <c r="A5" s="51" t="s">
        <v>185</v>
      </c>
      <c r="B5" s="52"/>
      <c r="C5" s="47"/>
      <c r="D5" s="53" t="n">
        <f aca="true">SUM(INDIRECT(ADDRESS(ROW(D5),2)&amp;":"&amp;ADDRESS(ROW(D5),COLUMN(D5)-2)))-C5</f>
        <v>0</v>
      </c>
      <c r="F5" s="54"/>
    </row>
    <row r="6" customFormat="false" ht="33" hidden="false" customHeight="false" outlineLevel="0" collapsed="false">
      <c r="A6" s="55" t="s">
        <v>186</v>
      </c>
      <c r="B6" s="56"/>
      <c r="C6" s="47"/>
      <c r="D6" s="53" t="n">
        <f aca="true">SUM(INDIRECT(ADDRESS(ROW(D6),2)&amp;":"&amp;ADDRESS(ROW(D6),COLUMN(D6)-2)))-C6</f>
        <v>0</v>
      </c>
    </row>
    <row r="7" customFormat="false" ht="33" hidden="false" customHeight="false" outlineLevel="0" collapsed="false">
      <c r="A7" s="55" t="s">
        <v>187</v>
      </c>
      <c r="B7" s="56"/>
      <c r="C7" s="47"/>
      <c r="D7" s="53" t="n">
        <f aca="true">SUM(INDIRECT(ADDRESS(ROW(D7),2)&amp;":"&amp;ADDRESS(ROW(D7),COLUMN(D7)-2)))-C7</f>
        <v>0</v>
      </c>
    </row>
    <row r="8" customFormat="false" ht="33" hidden="false" customHeight="false" outlineLevel="0" collapsed="false">
      <c r="A8" s="55" t="s">
        <v>188</v>
      </c>
      <c r="B8" s="56"/>
      <c r="C8" s="47"/>
      <c r="D8" s="53" t="n">
        <f aca="true">SUM(INDIRECT(ADDRESS(ROW(D8),2)&amp;":"&amp;ADDRESS(ROW(D8),COLUMN(D8)-2)))-C8</f>
        <v>0</v>
      </c>
    </row>
    <row r="9" customFormat="false" ht="49.5" hidden="false" customHeight="false" outlineLevel="0" collapsed="false">
      <c r="A9" s="55" t="s">
        <v>189</v>
      </c>
      <c r="B9" s="56"/>
      <c r="C9" s="47"/>
      <c r="D9" s="53" t="n">
        <f aca="true">SUM(INDIRECT(ADDRESS(ROW(D9),2)&amp;":"&amp;ADDRESS(ROW(D9),COLUMN(D9)-2)))-C9</f>
        <v>0</v>
      </c>
    </row>
    <row r="10" customFormat="false" ht="49.5" hidden="false" customHeight="false" outlineLevel="0" collapsed="false">
      <c r="A10" s="55" t="s">
        <v>190</v>
      </c>
      <c r="B10" s="56"/>
      <c r="C10" s="52"/>
      <c r="D10" s="53" t="n">
        <f aca="true">SUM(INDIRECT(ADDRESS(ROW(D10),2)&amp;":"&amp;ADDRESS(ROW(D10),COLUMN(D10)-2)))-C10</f>
        <v>0</v>
      </c>
    </row>
    <row r="11" customFormat="false" ht="16.5" hidden="false" customHeight="false" outlineLevel="0" collapsed="false">
      <c r="A11" s="55" t="s">
        <v>191</v>
      </c>
      <c r="B11" s="56"/>
      <c r="C11" s="52"/>
      <c r="D11" s="53" t="n">
        <f aca="true">SUM(INDIRECT(ADDRESS(ROW(D11),2)&amp;":"&amp;ADDRESS(ROW(D11),COLUMN(D11)-2)))-C11</f>
        <v>0</v>
      </c>
    </row>
    <row r="12" customFormat="false" ht="49.5" hidden="false" customHeight="false" outlineLevel="0" collapsed="false">
      <c r="A12" s="55" t="s">
        <v>192</v>
      </c>
      <c r="B12" s="56"/>
      <c r="C12" s="52"/>
      <c r="D12" s="53" t="n">
        <f aca="true">SUM(INDIRECT(ADDRESS(ROW(D12),2)&amp;":"&amp;ADDRESS(ROW(D12),COLUMN(D12)-2)))-C12</f>
        <v>0</v>
      </c>
    </row>
    <row r="13" customFormat="false" ht="33" hidden="false" customHeight="false" outlineLevel="0" collapsed="false">
      <c r="A13" s="55" t="s">
        <v>193</v>
      </c>
      <c r="B13" s="56"/>
      <c r="C13" s="52"/>
      <c r="D13" s="53" t="n">
        <f aca="true">SUM(INDIRECT(ADDRESS(ROW(D13),2)&amp;":"&amp;ADDRESS(ROW(D13),COLUMN(D13)-2)))-C13</f>
        <v>0</v>
      </c>
    </row>
    <row r="14" customFormat="false" ht="33" hidden="false" customHeight="false" outlineLevel="0" collapsed="false">
      <c r="A14" s="55" t="s">
        <v>194</v>
      </c>
      <c r="B14" s="56"/>
      <c r="C14" s="52"/>
      <c r="D14" s="53" t="n">
        <f aca="true">SUM(INDIRECT(ADDRESS(ROW(D14),2)&amp;":"&amp;ADDRESS(ROW(D14),COLUMN(D14)-2)))-C14</f>
        <v>0</v>
      </c>
    </row>
    <row r="15" customFormat="false" ht="33" hidden="false" customHeight="false" outlineLevel="0" collapsed="false">
      <c r="A15" s="55" t="s">
        <v>195</v>
      </c>
      <c r="B15" s="56"/>
      <c r="C15" s="52"/>
      <c r="D15" s="53" t="n">
        <f aca="true">SUM(INDIRECT(ADDRESS(ROW(D15),2)&amp;":"&amp;ADDRESS(ROW(D15),COLUMN(D15)-2)))-C15</f>
        <v>0</v>
      </c>
    </row>
    <row r="16" customFormat="false" ht="66" hidden="false" customHeight="false" outlineLevel="0" collapsed="false">
      <c r="A16" s="55" t="s">
        <v>196</v>
      </c>
      <c r="B16" s="56"/>
      <c r="C16" s="52"/>
      <c r="D16" s="53" t="n">
        <f aca="true">SUM(INDIRECT(ADDRESS(ROW(D16),2)&amp;":"&amp;ADDRESS(ROW(D16),COLUMN(D16)-2)))-C16</f>
        <v>0</v>
      </c>
    </row>
    <row r="17" customFormat="false" ht="16.5" hidden="false" customHeight="false" outlineLevel="0" collapsed="false">
      <c r="A17" s="55" t="s">
        <v>197</v>
      </c>
      <c r="B17" s="57" t="n">
        <f aca="false">SUM(B6:B16)</f>
        <v>0</v>
      </c>
      <c r="C17" s="58" t="n">
        <f aca="false">SUM(C6:C16)</f>
        <v>0</v>
      </c>
      <c r="D17" s="58" t="n">
        <f aca="false">SUM(D6:D16)</f>
        <v>0</v>
      </c>
    </row>
    <row r="18" customFormat="false" ht="15" hidden="false" customHeight="false" outlineLevel="0" collapsed="false">
      <c r="A18" s="50" t="s">
        <v>198</v>
      </c>
      <c r="B18" s="50"/>
      <c r="C18" s="50"/>
      <c r="D18" s="59" t="str">
        <f aca="false">""</f>
        <v/>
      </c>
    </row>
    <row r="19" customFormat="false" ht="49.5" hidden="false" customHeight="false" outlineLevel="0" collapsed="false">
      <c r="A19" s="55" t="s">
        <v>199</v>
      </c>
      <c r="B19" s="56"/>
      <c r="C19" s="47"/>
      <c r="D19" s="53" t="n">
        <f aca="true">SUM(INDIRECT(ADDRESS(ROW(D19),2)&amp;":"&amp;ADDRESS(ROW(D19),COLUMN(D19)-2)))-C19</f>
        <v>0</v>
      </c>
    </row>
    <row r="20" customFormat="false" ht="49.5" hidden="false" customHeight="false" outlineLevel="0" collapsed="false">
      <c r="A20" s="55" t="s">
        <v>200</v>
      </c>
      <c r="B20" s="56"/>
      <c r="C20" s="47"/>
      <c r="D20" s="53" t="n">
        <f aca="true">SUM(INDIRECT(ADDRESS(ROW(D20),2)&amp;":"&amp;ADDRESS(ROW(D20),COLUMN(D20)-2)))-C20</f>
        <v>0</v>
      </c>
    </row>
    <row r="21" customFormat="false" ht="33" hidden="false" customHeight="false" outlineLevel="0" collapsed="false">
      <c r="A21" s="55" t="s">
        <v>201</v>
      </c>
      <c r="B21" s="56"/>
      <c r="C21" s="60"/>
      <c r="D21" s="53" t="n">
        <f aca="true">SUM(INDIRECT(ADDRESS(ROW(D21),2)&amp;":"&amp;ADDRESS(ROW(D21),COLUMN(D21)-2)))-C21</f>
        <v>0</v>
      </c>
    </row>
    <row r="22" customFormat="false" ht="33" hidden="false" customHeight="false" outlineLevel="0" collapsed="false">
      <c r="A22" s="55" t="s">
        <v>202</v>
      </c>
      <c r="B22" s="56"/>
      <c r="C22" s="47"/>
      <c r="D22" s="53" t="n">
        <f aca="true">SUM(INDIRECT(ADDRESS(ROW(D22),2)&amp;":"&amp;ADDRESS(ROW(D22),COLUMN(D22)-2)))-C22</f>
        <v>0</v>
      </c>
    </row>
    <row r="23" customFormat="false" ht="16.5" hidden="false" customHeight="false" outlineLevel="0" collapsed="false">
      <c r="A23" s="55" t="s">
        <v>203</v>
      </c>
      <c r="B23" s="56"/>
      <c r="C23" s="47"/>
      <c r="D23" s="53" t="n">
        <f aca="true">SUM(INDIRECT(ADDRESS(ROW(D23),2)&amp;":"&amp;ADDRESS(ROW(D23),COLUMN(D23)-2)))-C23</f>
        <v>0</v>
      </c>
    </row>
    <row r="24" customFormat="false" ht="33" hidden="false" customHeight="false" outlineLevel="0" collapsed="false">
      <c r="A24" s="55" t="s">
        <v>204</v>
      </c>
      <c r="B24" s="56"/>
      <c r="C24" s="47"/>
      <c r="D24" s="53" t="n">
        <f aca="true">SUM(INDIRECT(ADDRESS(ROW(D24),2)&amp;":"&amp;ADDRESS(ROW(D24),COLUMN(D24)-2)))-C24</f>
        <v>0</v>
      </c>
    </row>
    <row r="25" customFormat="false" ht="33" hidden="false" customHeight="false" outlineLevel="0" collapsed="false">
      <c r="A25" s="55" t="s">
        <v>205</v>
      </c>
      <c r="B25" s="56"/>
      <c r="C25" s="47"/>
      <c r="D25" s="53" t="n">
        <f aca="true">SUM(INDIRECT(ADDRESS(ROW(D25),2)&amp;":"&amp;ADDRESS(ROW(D25),COLUMN(D25)-2)))-C25</f>
        <v>0</v>
      </c>
    </row>
    <row r="26" customFormat="false" ht="49.5" hidden="false" customHeight="false" outlineLevel="0" collapsed="false">
      <c r="A26" s="55" t="s">
        <v>206</v>
      </c>
      <c r="B26" s="56"/>
      <c r="C26" s="47"/>
      <c r="D26" s="53" t="n">
        <f aca="true">SUM(INDIRECT(ADDRESS(ROW(D26),2)&amp;":"&amp;ADDRESS(ROW(D26),COLUMN(D26)-2)))-C26</f>
        <v>0</v>
      </c>
    </row>
    <row r="27" customFormat="false" ht="16.5" hidden="false" customHeight="false" outlineLevel="0" collapsed="false">
      <c r="A27" s="55" t="s">
        <v>207</v>
      </c>
      <c r="B27" s="56"/>
      <c r="C27" s="47"/>
      <c r="D27" s="53" t="n">
        <f aca="true">SUM(INDIRECT(ADDRESS(ROW(D27),2)&amp;":"&amp;ADDRESS(ROW(D27),COLUMN(D27)-2)))-C27</f>
        <v>0</v>
      </c>
    </row>
    <row r="28" customFormat="false" ht="16.5" hidden="false" customHeight="false" outlineLevel="0" collapsed="false">
      <c r="A28" s="55" t="s">
        <v>208</v>
      </c>
      <c r="B28" s="57" t="n">
        <f aca="false">SUM(B19:B27)</f>
        <v>0</v>
      </c>
      <c r="C28" s="53" t="n">
        <f aca="false">SUM(C19:C27)</f>
        <v>0</v>
      </c>
      <c r="D28" s="53" t="n">
        <f aca="true">SUM(INDIRECT(ADDRESS(ROW(D28),2)&amp;":"&amp;ADDRESS(ROW(D28),COLUMN(D28)-2)))-C28</f>
        <v>0</v>
      </c>
    </row>
    <row r="29" customFormat="false" ht="33" hidden="false" customHeight="false" outlineLevel="0" collapsed="false">
      <c r="A29" s="55" t="s">
        <v>209</v>
      </c>
      <c r="B29" s="57" t="n">
        <f aca="false">B5+B17-B28</f>
        <v>0</v>
      </c>
      <c r="C29" s="57" t="n">
        <f aca="false">C5+C17-C28</f>
        <v>0</v>
      </c>
      <c r="D29" s="53" t="n">
        <f aca="false">D5+D17-D28</f>
        <v>0</v>
      </c>
    </row>
    <row r="30" customFormat="false" ht="33" hidden="false" customHeight="false" outlineLevel="0" collapsed="false">
      <c r="A30" s="55" t="s">
        <v>210</v>
      </c>
      <c r="B30" s="56"/>
      <c r="C30" s="47"/>
      <c r="D30" s="53" t="n">
        <f aca="true">SUM(INDIRECT(ADDRESS(ROW(D30),2)&amp;":"&amp;ADDRESS(ROW(D30),COLUMN(D30)-2)))-C30</f>
        <v>0</v>
      </c>
    </row>
    <row r="31" customFormat="false" ht="16.5" hidden="false" customHeight="false" outlineLevel="0" collapsed="false">
      <c r="A31" s="55" t="s">
        <v>211</v>
      </c>
      <c r="B31" s="56"/>
      <c r="C31" s="47"/>
      <c r="D31" s="53" t="n">
        <f aca="true">SUM(INDIRECT(ADDRESS(ROW(D31),2)&amp;":"&amp;ADDRESS(ROW(D31),COLUMN(D31)-2)))-C31</f>
        <v>0</v>
      </c>
    </row>
    <row r="32" customFormat="false" ht="16.5" hidden="false" customHeight="false" outlineLevel="0" collapsed="false">
      <c r="A32" s="55" t="s">
        <v>212</v>
      </c>
      <c r="B32" s="57" t="n">
        <f aca="false">B29-B30-B31</f>
        <v>0</v>
      </c>
      <c r="C32" s="53" t="n">
        <f aca="false">C29-C30</f>
        <v>0</v>
      </c>
      <c r="D32" s="53" t="n">
        <f aca="false">D29-D30-D31</f>
        <v>0</v>
      </c>
    </row>
    <row r="33" customFormat="false" ht="16.5" hidden="false" customHeight="false" outlineLevel="0" collapsed="false">
      <c r="A33" s="55"/>
      <c r="B33" s="61"/>
      <c r="C33" s="62" t="str">
        <f aca="false">"Combined Income Total"</f>
        <v>Combined Income Total</v>
      </c>
      <c r="D33" s="63"/>
    </row>
    <row r="34" customFormat="false" ht="33" hidden="false" customHeight="false" outlineLevel="0" collapsed="false">
      <c r="A34" s="55" t="s">
        <v>213</v>
      </c>
      <c r="B34" s="57" t="n">
        <f aca="false">$D32</f>
        <v>0</v>
      </c>
      <c r="C34" s="57" t="n">
        <f aca="false">$D32</f>
        <v>0</v>
      </c>
      <c r="D34" s="64"/>
    </row>
    <row r="35" customFormat="false" ht="16.5" hidden="false" customHeight="false" outlineLevel="0" collapsed="false">
      <c r="A35" s="55" t="s">
        <v>214</v>
      </c>
      <c r="B35" s="65" t="n">
        <v>0</v>
      </c>
      <c r="C35" s="66" t="n">
        <f aca="true">SUM(INDIRECT(ADDRESS(ROW(C35),2)&amp;":"&amp;ADDRESS(ROW(C35),COLUMN(C35)-1)))</f>
        <v>0</v>
      </c>
      <c r="D35" s="64"/>
    </row>
    <row r="36" customFormat="false" ht="16.5" hidden="false" customHeight="false" outlineLevel="0" collapsed="false">
      <c r="A36" s="55" t="s">
        <v>215</v>
      </c>
      <c r="B36" s="57" t="n">
        <f aca="false">ROUND(B34*B35,2)</f>
        <v>0</v>
      </c>
      <c r="C36" s="53" t="n">
        <f aca="false">C34*C35</f>
        <v>0</v>
      </c>
      <c r="D36" s="64"/>
    </row>
    <row r="37" customFormat="false" ht="16.5" hidden="false" customHeight="false" outlineLevel="0" collapsed="false">
      <c r="A37" s="55" t="s">
        <v>216</v>
      </c>
      <c r="B37" s="56"/>
      <c r="C37" s="53" t="n">
        <f aca="true">SUM(INDIRECT(ADDRESS(ROW(C37),2)&amp;":"&amp;ADDRESS(ROW(C37),COLUMN(C37)-1)))</f>
        <v>0</v>
      </c>
      <c r="D37" s="64"/>
    </row>
    <row r="38" customFormat="false" ht="33" hidden="false" customHeight="false" outlineLevel="0" collapsed="false">
      <c r="A38" s="55" t="s">
        <v>217</v>
      </c>
      <c r="B38" s="56"/>
      <c r="C38" s="53" t="n">
        <f aca="true">SUM(INDIRECT(ADDRESS(ROW(C38),2)&amp;":"&amp;ADDRESS(ROW(C38),COLUMN(C38)-1)))</f>
        <v>0</v>
      </c>
      <c r="D38" s="64"/>
    </row>
    <row r="39" customFormat="false" ht="16.5" hidden="false" customHeight="false" outlineLevel="0" collapsed="false">
      <c r="A39" s="55" t="s">
        <v>218</v>
      </c>
      <c r="B39" s="58" t="n">
        <f aca="false">B36+B37+B38</f>
        <v>0</v>
      </c>
      <c r="C39" s="53" t="n">
        <f aca="false">C36+C37+C38</f>
        <v>0</v>
      </c>
      <c r="D39" s="64"/>
    </row>
    <row r="40" customFormat="false" ht="17.25" hidden="false" customHeight="false" outlineLevel="0" collapsed="false">
      <c r="A40" s="51" t="s">
        <v>219</v>
      </c>
      <c r="B40" s="52"/>
      <c r="C40" s="53" t="n">
        <f aca="true">SUM(INDIRECT(ADDRESS(ROW(C40),2)&amp;":"&amp;ADDRESS(ROW(C40),COLUMN(C40)-1)))</f>
        <v>0</v>
      </c>
      <c r="D40" s="64"/>
    </row>
    <row r="41" customFormat="false" ht="17.25" hidden="false" customHeight="false" outlineLevel="0" collapsed="false">
      <c r="A41" s="51" t="s">
        <v>220</v>
      </c>
      <c r="B41" s="67" t="n">
        <f aca="false">B39-B40</f>
        <v>0</v>
      </c>
      <c r="C41" s="68" t="n">
        <v>0</v>
      </c>
      <c r="D41" s="64"/>
    </row>
    <row r="42" customFormat="false" ht="17.25" hidden="false" customHeight="false" outlineLevel="0" collapsed="false">
      <c r="A42" s="69" t="s">
        <v>221</v>
      </c>
      <c r="B42" s="70"/>
      <c r="C42" s="71" t="n">
        <f aca="false">C39-C40</f>
        <v>0</v>
      </c>
      <c r="D42" s="72"/>
    </row>
  </sheetData>
  <sheetProtection sheet="true" password="c7b6" deleteColumns="false"/>
  <dataValidations count="3">
    <dataValidation allowBlank="true" error="Must be a Value 0 to 1" errorStyle="stop" operator="between" showDropDown="false" showErrorMessage="true" showInputMessage="false" sqref="B35" type="decimal">
      <formula1>0</formula1>
      <formula2>1</formula2>
    </dataValidation>
    <dataValidation allowBlank="true" error="Amounts in these cells must be equal to zero or above." errorStyle="stop" errorTitle="Below zero error" operator="greaterThanOrEqual" showDropDown="false" showErrorMessage="false" showInputMessage="false" sqref="C1:C1042" type="none">
      <formula1>0</formula1>
      <formula2>0</formula2>
    </dataValidation>
    <dataValidation allowBlank="true" error="Select &#10;Regular Entity,Motor Carrier,Financial Organization&#10;FROM THE DROPDOWN LIST" errorStyle="stop" errorTitle="Invalid Entry" operator="between" showDropDown="false" showErrorMessage="true" showInputMessage="false" sqref="B3" type="list">
      <formula1>"Regular Entity,Motor Carrier,Financial Organization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1_Click">
                <anchor moveWithCells="true" sizeWithCells="false">
                  <from>
                    <xdr:col>0</xdr:col>
                    <xdr:colOff>1448640</xdr:colOff>
                    <xdr:row>0</xdr:row>
                    <xdr:rowOff>57240</xdr:rowOff>
                  </from>
                  <to>
                    <xdr:col>1</xdr:col>
                    <xdr:colOff>-147600</xdr:colOff>
                    <xdr:row>1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utton1_Click">
                <anchor moveWithCells="true" sizeWithCells="false">
                  <from>
                    <xdr:col>0</xdr:col>
                    <xdr:colOff>1448640</xdr:colOff>
                    <xdr:row>0</xdr:row>
                    <xdr:rowOff>57240</xdr:rowOff>
                  </from>
                  <to>
                    <xdr:col>1</xdr:col>
                    <xdr:colOff>-147600</xdr:colOff>
                    <xdr:row>1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1" activeCellId="0" sqref="B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7" width="33.41"/>
    <col collapsed="false" customWidth="true" hidden="false" outlineLevel="0" max="2" min="2" style="28" width="26.7"/>
    <col collapsed="false" customWidth="true" hidden="false" outlineLevel="0" max="3" min="3" style="27" width="22.7"/>
    <col collapsed="false" customWidth="true" hidden="false" outlineLevel="0" max="4" min="4" style="27" width="23.14"/>
    <col collapsed="false" customWidth="false" hidden="false" outlineLevel="0" max="257" min="5" style="27" width="9.14"/>
  </cols>
  <sheetData>
    <row r="1" customFormat="false" ht="14.25" hidden="false" customHeight="true" outlineLevel="0" collapsed="false">
      <c r="A1" s="29" t="s">
        <v>155</v>
      </c>
      <c r="B1" s="30"/>
      <c r="C1" s="31" t="s">
        <v>6</v>
      </c>
      <c r="D1" s="32" t="str">
        <f aca="false">"Combined"</f>
        <v>Combined</v>
      </c>
    </row>
    <row r="2" customFormat="false" ht="14.25" hidden="false" customHeight="false" outlineLevel="0" collapsed="false">
      <c r="A2" s="29" t="s">
        <v>156</v>
      </c>
      <c r="B2" s="33"/>
      <c r="C2" s="34" t="s">
        <v>157</v>
      </c>
      <c r="D2" s="34"/>
    </row>
    <row r="3" customFormat="false" ht="14.25" hidden="false" customHeight="false" outlineLevel="0" collapsed="false">
      <c r="A3" s="29" t="s">
        <v>158</v>
      </c>
      <c r="B3" s="35" t="s">
        <v>222</v>
      </c>
      <c r="C3" s="34"/>
      <c r="D3" s="34"/>
    </row>
    <row r="4" customFormat="false" ht="28.5" hidden="false" customHeight="false" outlineLevel="0" collapsed="false">
      <c r="A4" s="36" t="s">
        <v>8</v>
      </c>
      <c r="B4" s="37"/>
      <c r="C4" s="38"/>
      <c r="D4" s="38"/>
    </row>
    <row r="5" customFormat="false" ht="14.25" hidden="false" customHeight="false" outlineLevel="0" collapsed="false">
      <c r="A5" s="29" t="s">
        <v>160</v>
      </c>
      <c r="B5" s="30"/>
      <c r="C5" s="30"/>
      <c r="D5" s="39" t="n">
        <f aca="true">SUM(INDIRECT(ADDRESS(ROW(D5),2)&amp;":"&amp;ADDRESS(ROW(D5),COLUMN(D5)-2)))-C5</f>
        <v>0</v>
      </c>
    </row>
    <row r="6" customFormat="false" ht="14.25" hidden="false" customHeight="false" outlineLevel="0" collapsed="false">
      <c r="A6" s="29" t="s">
        <v>161</v>
      </c>
      <c r="B6" s="30"/>
      <c r="C6" s="30"/>
      <c r="D6" s="39" t="n">
        <f aca="true">SUM(INDIRECT(ADDRESS(ROW(D6),2)&amp;":"&amp;ADDRESS(ROW(D6),COLUMN(D6)-2)))-C6</f>
        <v>0</v>
      </c>
    </row>
    <row r="7" customFormat="false" ht="14.25" hidden="false" customHeight="false" outlineLevel="0" collapsed="false">
      <c r="A7" s="29" t="s">
        <v>162</v>
      </c>
      <c r="B7" s="39" t="n">
        <f aca="false">IF(SUM(B5:B6)&lt;&gt;0,ROUND((B5+B6)/2,2),0)</f>
        <v>0</v>
      </c>
      <c r="C7" s="40"/>
      <c r="D7" s="39" t="n">
        <f aca="false">ROUND(SUM(D5:D6)/2,2)</f>
        <v>0</v>
      </c>
    </row>
    <row r="8" customFormat="false" ht="14.25" hidden="false" customHeight="false" outlineLevel="0" collapsed="false">
      <c r="A8" s="38" t="s">
        <v>163</v>
      </c>
      <c r="B8" s="37"/>
      <c r="C8" s="37"/>
      <c r="D8" s="37" t="str">
        <f aca="false">""</f>
        <v/>
      </c>
    </row>
    <row r="9" customFormat="false" ht="14.25" hidden="false" customHeight="false" outlineLevel="0" collapsed="false">
      <c r="A9" s="29" t="s">
        <v>164</v>
      </c>
      <c r="B9" s="30"/>
      <c r="C9" s="30"/>
      <c r="D9" s="39" t="n">
        <f aca="true">SUM(INDIRECT(ADDRESS(ROW(D9),2)&amp;":"&amp;ADDRESS(ROW(D9),COLUMN(D9)-2)))-C9</f>
        <v>0</v>
      </c>
    </row>
    <row r="10" customFormat="false" ht="14.25" hidden="false" customHeight="false" outlineLevel="0" collapsed="false">
      <c r="A10" s="29" t="s">
        <v>165</v>
      </c>
      <c r="B10" s="30"/>
      <c r="C10" s="30"/>
      <c r="D10" s="39" t="n">
        <f aca="true">SUM(INDIRECT(ADDRESS(ROW(D10),2)&amp;":"&amp;ADDRESS(ROW(D10),COLUMN(D10)-2)))-C10</f>
        <v>0</v>
      </c>
    </row>
    <row r="11" customFormat="false" ht="14.25" hidden="false" customHeight="false" outlineLevel="0" collapsed="false">
      <c r="A11" s="29" t="s">
        <v>166</v>
      </c>
      <c r="B11" s="39" t="n">
        <f aca="false">IF(SUM(B9:B10)&lt;&gt;0,ROUND((B9+B10)/2,2),0)</f>
        <v>0</v>
      </c>
      <c r="C11" s="40"/>
      <c r="D11" s="39" t="n">
        <f aca="false">ROUND(SUM(D9:D10)/2,2)</f>
        <v>0</v>
      </c>
    </row>
    <row r="12" customFormat="false" ht="28.5" hidden="false" customHeight="false" outlineLevel="0" collapsed="false">
      <c r="A12" s="36" t="s">
        <v>167</v>
      </c>
      <c r="B12" s="37"/>
      <c r="C12" s="37"/>
      <c r="D12" s="41" t="str">
        <f aca="false">""</f>
        <v/>
      </c>
    </row>
    <row r="13" customFormat="false" ht="14.25" hidden="false" customHeight="false" outlineLevel="0" collapsed="false">
      <c r="A13" s="29" t="s">
        <v>168</v>
      </c>
      <c r="B13" s="30"/>
      <c r="C13" s="30"/>
      <c r="D13" s="39" t="n">
        <f aca="true">SUM(INDIRECT(ADDRESS(ROW(D13),2)&amp;":"&amp;ADDRESS(ROW(D13),COLUMN(D13)-2)))-C13</f>
        <v>0</v>
      </c>
    </row>
    <row r="14" customFormat="false" ht="14.25" hidden="false" customHeight="false" outlineLevel="0" collapsed="false">
      <c r="A14" s="29" t="s">
        <v>169</v>
      </c>
      <c r="B14" s="30"/>
      <c r="C14" s="30"/>
      <c r="D14" s="39" t="n">
        <f aca="true">SUM(INDIRECT(ADDRESS(ROW(D14),2)&amp;":"&amp;ADDRESS(ROW(D14),COLUMN(D14)-2)))-C14</f>
        <v>0</v>
      </c>
    </row>
    <row r="15" customFormat="false" ht="14.25" hidden="false" customHeight="false" outlineLevel="0" collapsed="false">
      <c r="A15" s="29" t="s">
        <v>170</v>
      </c>
      <c r="B15" s="39" t="n">
        <f aca="false">IF(SUM(B13:B14)&lt;&gt;0,ROUND((B13+B14)/2,2),0)</f>
        <v>0</v>
      </c>
      <c r="C15" s="40"/>
      <c r="D15" s="39" t="n">
        <f aca="false">ROUND(SUM(D13:D14)/2,2)</f>
        <v>0</v>
      </c>
    </row>
    <row r="16" customFormat="false" ht="14.25" hidden="false" customHeight="false" outlineLevel="0" collapsed="false">
      <c r="A16" s="38" t="s">
        <v>171</v>
      </c>
      <c r="B16" s="37"/>
      <c r="C16" s="37"/>
      <c r="D16" s="41" t="str">
        <f aca="false">""</f>
        <v/>
      </c>
    </row>
    <row r="17" customFormat="false" ht="14.25" hidden="false" customHeight="false" outlineLevel="0" collapsed="false">
      <c r="A17" s="29" t="s">
        <v>172</v>
      </c>
      <c r="B17" s="30"/>
      <c r="C17" s="30"/>
      <c r="D17" s="39" t="n">
        <f aca="true">SUM(INDIRECT(ADDRESS(ROW(D17),2)&amp;":"&amp;ADDRESS(ROW(D17),COLUMN(D17)-2)))-C17</f>
        <v>0</v>
      </c>
    </row>
    <row r="18" customFormat="false" ht="14.25" hidden="false" customHeight="false" outlineLevel="0" collapsed="false">
      <c r="A18" s="29" t="s">
        <v>173</v>
      </c>
      <c r="B18" s="30"/>
      <c r="C18" s="30"/>
      <c r="D18" s="39" t="n">
        <f aca="true">SUM(INDIRECT(ADDRESS(ROW(D18),2)&amp;":"&amp;ADDRESS(ROW(D18),COLUMN(D18)-2)))-C18</f>
        <v>0</v>
      </c>
    </row>
    <row r="19" customFormat="false" ht="14.25" hidden="false" customHeight="false" outlineLevel="0" collapsed="false">
      <c r="A19" s="29" t="s">
        <v>174</v>
      </c>
      <c r="B19" s="39" t="n">
        <f aca="false">IF(SUM(B17:B18)&lt;&gt;0,ROUND((B17+B18)/2,2),0)</f>
        <v>0</v>
      </c>
      <c r="C19" s="42"/>
      <c r="D19" s="39" t="n">
        <f aca="false">ROUND(SUM(D17:D18)/2,2)</f>
        <v>0</v>
      </c>
    </row>
    <row r="20" customFormat="false" ht="14.25" hidden="false" customHeight="false" outlineLevel="0" collapsed="false">
      <c r="A20" s="29" t="s">
        <v>175</v>
      </c>
      <c r="B20" s="39" t="n">
        <f aca="false">B7+B11+B15+B19</f>
        <v>0</v>
      </c>
      <c r="C20" s="40"/>
      <c r="D20" s="39" t="n">
        <f aca="false">D7+D11+D15+D19</f>
        <v>0</v>
      </c>
    </row>
    <row r="21" customFormat="false" ht="14.25" hidden="false" customHeight="false" outlineLevel="0" collapsed="false">
      <c r="A21" s="29" t="s">
        <v>176</v>
      </c>
      <c r="B21" s="30"/>
      <c r="C21" s="30"/>
      <c r="D21" s="39" t="n">
        <f aca="true">SUM(INDIRECT(ADDRESS(ROW(D21),2)&amp;":"&amp;ADDRESS(ROW(D21),COLUMN(D21)-2)))-C21</f>
        <v>0</v>
      </c>
    </row>
    <row r="22" customFormat="false" ht="14.25" hidden="false" customHeight="false" outlineLevel="0" collapsed="false">
      <c r="A22" s="29" t="s">
        <v>177</v>
      </c>
      <c r="B22" s="39" t="n">
        <f aca="false">B20-B21</f>
        <v>0</v>
      </c>
      <c r="C22" s="40"/>
      <c r="D22" s="39" t="n">
        <f aca="false">D20-D21</f>
        <v>0</v>
      </c>
    </row>
    <row r="23" customFormat="false" ht="44.25" hidden="false" customHeight="true" outlineLevel="0" collapsed="false">
      <c r="A23" s="43" t="s">
        <v>178</v>
      </c>
      <c r="B23" s="44"/>
      <c r="C23" s="40"/>
      <c r="D23" s="40" t="str">
        <f aca="false">""</f>
        <v/>
      </c>
    </row>
    <row r="24" customFormat="false" ht="28.5" hidden="false" customHeight="false" outlineLevel="0" collapsed="false">
      <c r="A24" s="43" t="s">
        <v>179</v>
      </c>
      <c r="B24" s="39" t="n">
        <f aca="false">ROUND(B22*B23,2)</f>
        <v>0</v>
      </c>
      <c r="C24" s="40"/>
      <c r="D24" s="39" t="n">
        <f aca="true">SUM(INDIRECT(ADDRESS(ROW(D24),2)&amp;":"&amp;ADDRESS(ROW(D24),COLUMN(D24)-2)))-C24</f>
        <v>0</v>
      </c>
    </row>
    <row r="25" customFormat="false" ht="14.25" hidden="false" customHeight="false" outlineLevel="0" collapsed="false">
      <c r="A25" s="29" t="s">
        <v>180</v>
      </c>
      <c r="B25" s="39" t="n">
        <f aca="false">B22-B24</f>
        <v>0</v>
      </c>
      <c r="C25" s="40"/>
      <c r="D25" s="39" t="n">
        <f aca="false">D22-D24</f>
        <v>0</v>
      </c>
    </row>
    <row r="26" customFormat="false" ht="14.25" hidden="false" customHeight="false" outlineLevel="0" collapsed="false">
      <c r="A26" s="29"/>
      <c r="B26" s="40"/>
      <c r="C26" s="40"/>
      <c r="D26" s="37" t="str">
        <f aca="false">"Combined Capital Total"</f>
        <v>Combined Capital Total</v>
      </c>
    </row>
    <row r="27" customFormat="false" ht="14.25" hidden="false" customHeight="false" outlineLevel="0" collapsed="false">
      <c r="A27" s="29" t="s">
        <v>181</v>
      </c>
      <c r="B27" s="39" t="n">
        <f aca="false">$D25</f>
        <v>0</v>
      </c>
      <c r="C27" s="40"/>
      <c r="D27" s="39" t="n">
        <f aca="false">D25</f>
        <v>0</v>
      </c>
    </row>
    <row r="28" customFormat="false" ht="29.25" hidden="false" customHeight="false" outlineLevel="0" collapsed="false">
      <c r="A28" s="43" t="s">
        <v>182</v>
      </c>
      <c r="B28" s="44" t="n">
        <v>0</v>
      </c>
      <c r="C28" s="40"/>
      <c r="D28" s="45" t="n">
        <f aca="true">SUM(INDIRECT(ADDRESS(ROW(D28),2)&amp;":"&amp;ADDRESS(ROW(D28),COLUMN(D28)-2)))-C28</f>
        <v>0</v>
      </c>
    </row>
    <row r="29" customFormat="false" ht="15" hidden="false" customHeight="false" outlineLevel="0" collapsed="false">
      <c r="A29" s="29" t="s">
        <v>183</v>
      </c>
      <c r="B29" s="39" t="n">
        <f aca="false">ROUND(B27*B28,2)</f>
        <v>0</v>
      </c>
      <c r="C29" s="40"/>
      <c r="D29" s="46" t="n">
        <f aca="false">ROUND(D27*D28,2)</f>
        <v>0</v>
      </c>
    </row>
  </sheetData>
  <sheetProtection sheet="true" password="c7b6" deleteColumns="false"/>
  <dataValidations count="4">
    <dataValidation allowBlank="true" errorStyle="stop" operator="between" showDropDown="false" showErrorMessage="false" showInputMessage="false" sqref="C1:C1029" type="none">
      <formula1>0</formula1>
      <formula2>0</formula2>
    </dataValidation>
    <dataValidation allowBlank="true" error="Must be &lt; 1" errorStyle="stop" operator="between" showDropDown="false" showErrorMessage="true" showInputMessage="false" sqref="B23" type="decimal">
      <formula1>-0.999999</formula1>
      <formula2>0.999999</formula2>
    </dataValidation>
    <dataValidation allowBlank="true" error="Must be a Value 0 to 1" errorStyle="stop" operator="between" showDropDown="false" showErrorMessage="true" showInputMessage="false" sqref="B28" type="decimal">
      <formula1>0</formula1>
      <formula2>1</formula2>
    </dataValidation>
    <dataValidation allowBlank="true" error="Please select from the dropdown List" errorStyle="stop" errorTitle="Invalid" operator="between" showDropDown="false" showErrorMessage="true" showInputMessage="false" sqref="B3" type="list">
      <formula1>"Regular Entity,Motor Carrier,Financial Organization"</formula1>
      <formula2>0</formula2>
    </dataValidation>
  </dataValidations>
  <printOptions headings="false" gridLines="false" gridLinesSet="true" horizontalCentered="false" verticalCentered="true"/>
  <pageMargins left="0.7" right="0.7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NF-120
UB-4 Fran&amp;CPage &amp;P of &amp;N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2_Click">
                <anchor moveWithCells="true" sizeWithCells="false">
                  <from>
                    <xdr:col>0</xdr:col>
                    <xdr:colOff>1409760</xdr:colOff>
                    <xdr:row>0</xdr:row>
                    <xdr:rowOff>85680</xdr:rowOff>
                  </from>
                  <to>
                    <xdr:col>1</xdr:col>
                    <xdr:colOff>-87480</xdr:colOff>
                    <xdr:row>1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1" activeCellId="0" sqref="B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7" width="33.41"/>
    <col collapsed="false" customWidth="true" hidden="false" outlineLevel="0" max="2" min="2" style="28" width="26.7"/>
    <col collapsed="false" customWidth="true" hidden="false" outlineLevel="0" max="3" min="3" style="27" width="22.7"/>
    <col collapsed="false" customWidth="true" hidden="false" outlineLevel="0" max="4" min="4" style="27" width="23.14"/>
    <col collapsed="false" customWidth="false" hidden="false" outlineLevel="0" max="257" min="5" style="27" width="9.14"/>
  </cols>
  <sheetData>
    <row r="1" customFormat="false" ht="14.25" hidden="false" customHeight="true" outlineLevel="0" collapsed="false">
      <c r="A1" s="29" t="s">
        <v>155</v>
      </c>
      <c r="B1" s="30"/>
      <c r="C1" s="31" t="s">
        <v>6</v>
      </c>
      <c r="D1" s="32" t="str">
        <f aca="false">"Combined"</f>
        <v>Combined</v>
      </c>
    </row>
    <row r="2" customFormat="false" ht="14.25" hidden="false" customHeight="false" outlineLevel="0" collapsed="false">
      <c r="A2" s="29" t="s">
        <v>156</v>
      </c>
      <c r="B2" s="33"/>
      <c r="C2" s="34" t="s">
        <v>157</v>
      </c>
      <c r="D2" s="34"/>
    </row>
    <row r="3" customFormat="false" ht="14.25" hidden="false" customHeight="false" outlineLevel="0" collapsed="false">
      <c r="A3" s="29" t="s">
        <v>158</v>
      </c>
      <c r="B3" s="35" t="s">
        <v>223</v>
      </c>
      <c r="C3" s="34"/>
      <c r="D3" s="34"/>
    </row>
    <row r="4" customFormat="false" ht="28.5" hidden="false" customHeight="false" outlineLevel="0" collapsed="false">
      <c r="A4" s="36" t="s">
        <v>8</v>
      </c>
      <c r="B4" s="37"/>
      <c r="C4" s="38"/>
      <c r="D4" s="38"/>
    </row>
    <row r="5" customFormat="false" ht="14.25" hidden="false" customHeight="false" outlineLevel="0" collapsed="false">
      <c r="A5" s="29" t="s">
        <v>160</v>
      </c>
      <c r="B5" s="30"/>
      <c r="C5" s="30"/>
      <c r="D5" s="39" t="n">
        <f aca="true">SUM(INDIRECT(ADDRESS(ROW(D5),2)&amp;":"&amp;ADDRESS(ROW(D5),COLUMN(D5)-2)))-C5</f>
        <v>0</v>
      </c>
    </row>
    <row r="6" customFormat="false" ht="14.25" hidden="false" customHeight="false" outlineLevel="0" collapsed="false">
      <c r="A6" s="29" t="s">
        <v>161</v>
      </c>
      <c r="B6" s="30"/>
      <c r="C6" s="30"/>
      <c r="D6" s="39" t="n">
        <f aca="true">SUM(INDIRECT(ADDRESS(ROW(D6),2)&amp;":"&amp;ADDRESS(ROW(D6),COLUMN(D6)-2)))-C6</f>
        <v>0</v>
      </c>
    </row>
    <row r="7" customFormat="false" ht="14.25" hidden="false" customHeight="false" outlineLevel="0" collapsed="false">
      <c r="A7" s="29" t="s">
        <v>162</v>
      </c>
      <c r="B7" s="39" t="n">
        <f aca="false">IF(SUM(B5:B6)&lt;&gt;0,ROUND((B5+B6)/2,2),0)</f>
        <v>0</v>
      </c>
      <c r="C7" s="40"/>
      <c r="D7" s="39" t="n">
        <f aca="false">ROUND(SUM(D5:D6)/2,2)</f>
        <v>0</v>
      </c>
    </row>
    <row r="8" customFormat="false" ht="14.25" hidden="false" customHeight="false" outlineLevel="0" collapsed="false">
      <c r="A8" s="38" t="s">
        <v>163</v>
      </c>
      <c r="B8" s="37"/>
      <c r="C8" s="37"/>
      <c r="D8" s="37" t="str">
        <f aca="false">""</f>
        <v/>
      </c>
    </row>
    <row r="9" customFormat="false" ht="14.25" hidden="false" customHeight="false" outlineLevel="0" collapsed="false">
      <c r="A9" s="29" t="s">
        <v>164</v>
      </c>
      <c r="B9" s="30"/>
      <c r="C9" s="30"/>
      <c r="D9" s="39" t="n">
        <f aca="true">SUM(INDIRECT(ADDRESS(ROW(D9),2)&amp;":"&amp;ADDRESS(ROW(D9),COLUMN(D9)-2)))-C9</f>
        <v>0</v>
      </c>
    </row>
    <row r="10" customFormat="false" ht="14.25" hidden="false" customHeight="false" outlineLevel="0" collapsed="false">
      <c r="A10" s="29" t="s">
        <v>165</v>
      </c>
      <c r="B10" s="30"/>
      <c r="C10" s="30"/>
      <c r="D10" s="39" t="n">
        <f aca="true">SUM(INDIRECT(ADDRESS(ROW(D10),2)&amp;":"&amp;ADDRESS(ROW(D10),COLUMN(D10)-2)))-C10</f>
        <v>0</v>
      </c>
    </row>
    <row r="11" customFormat="false" ht="14.25" hidden="false" customHeight="false" outlineLevel="0" collapsed="false">
      <c r="A11" s="29" t="s">
        <v>166</v>
      </c>
      <c r="B11" s="39" t="n">
        <f aca="false">IF(SUM(B9:B10)&lt;&gt;0,ROUND((B9+B10)/2,2),0)</f>
        <v>0</v>
      </c>
      <c r="C11" s="40"/>
      <c r="D11" s="39" t="n">
        <f aca="false">ROUND(SUM(D9:D10)/2,2)</f>
        <v>0</v>
      </c>
    </row>
    <row r="12" customFormat="false" ht="28.5" hidden="false" customHeight="false" outlineLevel="0" collapsed="false">
      <c r="A12" s="36" t="s">
        <v>167</v>
      </c>
      <c r="B12" s="37"/>
      <c r="C12" s="37"/>
      <c r="D12" s="41" t="str">
        <f aca="false">""</f>
        <v/>
      </c>
    </row>
    <row r="13" customFormat="false" ht="14.25" hidden="false" customHeight="false" outlineLevel="0" collapsed="false">
      <c r="A13" s="29" t="s">
        <v>168</v>
      </c>
      <c r="B13" s="30"/>
      <c r="C13" s="30"/>
      <c r="D13" s="39" t="n">
        <f aca="true">SUM(INDIRECT(ADDRESS(ROW(D13),2)&amp;":"&amp;ADDRESS(ROW(D13),COLUMN(D13)-2)))-C13</f>
        <v>0</v>
      </c>
    </row>
    <row r="14" customFormat="false" ht="14.25" hidden="false" customHeight="false" outlineLevel="0" collapsed="false">
      <c r="A14" s="29" t="s">
        <v>169</v>
      </c>
      <c r="B14" s="30"/>
      <c r="C14" s="30"/>
      <c r="D14" s="39" t="n">
        <f aca="true">SUM(INDIRECT(ADDRESS(ROW(D14),2)&amp;":"&amp;ADDRESS(ROW(D14),COLUMN(D14)-2)))-C14</f>
        <v>0</v>
      </c>
    </row>
    <row r="15" customFormat="false" ht="14.25" hidden="false" customHeight="false" outlineLevel="0" collapsed="false">
      <c r="A15" s="29" t="s">
        <v>170</v>
      </c>
      <c r="B15" s="39" t="n">
        <f aca="false">IF(SUM(B13:B14)&lt;&gt;0,ROUND((B13+B14)/2,2),0)</f>
        <v>0</v>
      </c>
      <c r="C15" s="40"/>
      <c r="D15" s="39" t="n">
        <f aca="false">ROUND(SUM(D13:D14)/2,2)</f>
        <v>0</v>
      </c>
    </row>
    <row r="16" customFormat="false" ht="14.25" hidden="false" customHeight="false" outlineLevel="0" collapsed="false">
      <c r="A16" s="38" t="s">
        <v>171</v>
      </c>
      <c r="B16" s="37"/>
      <c r="C16" s="37"/>
      <c r="D16" s="41" t="str">
        <f aca="false">""</f>
        <v/>
      </c>
    </row>
    <row r="17" customFormat="false" ht="14.25" hidden="false" customHeight="false" outlineLevel="0" collapsed="false">
      <c r="A17" s="29" t="s">
        <v>172</v>
      </c>
      <c r="B17" s="30"/>
      <c r="C17" s="30"/>
      <c r="D17" s="39" t="n">
        <f aca="true">SUM(INDIRECT(ADDRESS(ROW(D17),2)&amp;":"&amp;ADDRESS(ROW(D17),COLUMN(D17)-2)))-C17</f>
        <v>0</v>
      </c>
    </row>
    <row r="18" customFormat="false" ht="14.25" hidden="false" customHeight="false" outlineLevel="0" collapsed="false">
      <c r="A18" s="29" t="s">
        <v>173</v>
      </c>
      <c r="B18" s="30"/>
      <c r="C18" s="30"/>
      <c r="D18" s="39" t="n">
        <f aca="true">SUM(INDIRECT(ADDRESS(ROW(D18),2)&amp;":"&amp;ADDRESS(ROW(D18),COLUMN(D18)-2)))-C18</f>
        <v>0</v>
      </c>
    </row>
    <row r="19" customFormat="false" ht="14.25" hidden="false" customHeight="false" outlineLevel="0" collapsed="false">
      <c r="A19" s="29" t="s">
        <v>174</v>
      </c>
      <c r="B19" s="39" t="n">
        <f aca="false">IF(SUM(B17:B18)&lt;&gt;0,ROUND((B17+B18)/2,2),0)</f>
        <v>0</v>
      </c>
      <c r="C19" s="42"/>
      <c r="D19" s="39" t="n">
        <f aca="false">ROUND(SUM(D17:D18)/2,2)</f>
        <v>0</v>
      </c>
    </row>
    <row r="20" customFormat="false" ht="14.25" hidden="false" customHeight="false" outlineLevel="0" collapsed="false">
      <c r="A20" s="29" t="s">
        <v>175</v>
      </c>
      <c r="B20" s="39" t="n">
        <f aca="false">B7+B11+B15+B19</f>
        <v>0</v>
      </c>
      <c r="C20" s="40"/>
      <c r="D20" s="39" t="n">
        <f aca="false">D7+D11+D15+D19</f>
        <v>0</v>
      </c>
    </row>
    <row r="21" customFormat="false" ht="14.25" hidden="false" customHeight="false" outlineLevel="0" collapsed="false">
      <c r="A21" s="29" t="s">
        <v>176</v>
      </c>
      <c r="B21" s="30"/>
      <c r="C21" s="30"/>
      <c r="D21" s="39" t="n">
        <f aca="true">SUM(INDIRECT(ADDRESS(ROW(D21),2)&amp;":"&amp;ADDRESS(ROW(D21),COLUMN(D21)-2)))-C21</f>
        <v>0</v>
      </c>
    </row>
    <row r="22" customFormat="false" ht="14.25" hidden="false" customHeight="false" outlineLevel="0" collapsed="false">
      <c r="A22" s="29" t="s">
        <v>177</v>
      </c>
      <c r="B22" s="39" t="n">
        <f aca="false">B20-B21</f>
        <v>0</v>
      </c>
      <c r="C22" s="40"/>
      <c r="D22" s="39" t="n">
        <f aca="false">D20-D21</f>
        <v>0</v>
      </c>
    </row>
    <row r="23" customFormat="false" ht="44.25" hidden="false" customHeight="true" outlineLevel="0" collapsed="false">
      <c r="A23" s="43" t="s">
        <v>178</v>
      </c>
      <c r="B23" s="44"/>
      <c r="C23" s="40"/>
      <c r="D23" s="40" t="str">
        <f aca="false">""</f>
        <v/>
      </c>
    </row>
    <row r="24" customFormat="false" ht="28.5" hidden="false" customHeight="false" outlineLevel="0" collapsed="false">
      <c r="A24" s="43" t="s">
        <v>179</v>
      </c>
      <c r="B24" s="39" t="n">
        <f aca="false">ROUND(B22*B23,2)</f>
        <v>0</v>
      </c>
      <c r="C24" s="40"/>
      <c r="D24" s="39" t="n">
        <f aca="true">SUM(INDIRECT(ADDRESS(ROW(D24),2)&amp;":"&amp;ADDRESS(ROW(D24),COLUMN(D24)-2)))-C24</f>
        <v>0</v>
      </c>
    </row>
    <row r="25" customFormat="false" ht="14.25" hidden="false" customHeight="false" outlineLevel="0" collapsed="false">
      <c r="A25" s="29" t="s">
        <v>180</v>
      </c>
      <c r="B25" s="39" t="n">
        <f aca="false">B22-B24</f>
        <v>0</v>
      </c>
      <c r="C25" s="40"/>
      <c r="D25" s="39" t="n">
        <f aca="false">D22-D24</f>
        <v>0</v>
      </c>
    </row>
    <row r="26" customFormat="false" ht="14.25" hidden="false" customHeight="false" outlineLevel="0" collapsed="false">
      <c r="A26" s="29"/>
      <c r="B26" s="40"/>
      <c r="C26" s="40"/>
      <c r="D26" s="37" t="str">
        <f aca="false">"Combined Capital Total"</f>
        <v>Combined Capital Total</v>
      </c>
    </row>
    <row r="27" customFormat="false" ht="14.25" hidden="false" customHeight="false" outlineLevel="0" collapsed="false">
      <c r="A27" s="29" t="s">
        <v>181</v>
      </c>
      <c r="B27" s="39" t="n">
        <f aca="false">$D25</f>
        <v>0</v>
      </c>
      <c r="C27" s="40"/>
      <c r="D27" s="39" t="n">
        <f aca="false">D25</f>
        <v>0</v>
      </c>
    </row>
    <row r="28" customFormat="false" ht="29.25" hidden="false" customHeight="false" outlineLevel="0" collapsed="false">
      <c r="A28" s="43" t="s">
        <v>182</v>
      </c>
      <c r="B28" s="44" t="n">
        <v>0</v>
      </c>
      <c r="C28" s="40"/>
      <c r="D28" s="45" t="n">
        <f aca="true">SUM(INDIRECT(ADDRESS(ROW(D28),2)&amp;":"&amp;ADDRESS(ROW(D28),COLUMN(D28)-2)))-C28</f>
        <v>0</v>
      </c>
    </row>
    <row r="29" customFormat="false" ht="15" hidden="false" customHeight="false" outlineLevel="0" collapsed="false">
      <c r="A29" s="29" t="s">
        <v>183</v>
      </c>
      <c r="B29" s="39" t="n">
        <f aca="false">ROUND(B27*B28,2)</f>
        <v>0</v>
      </c>
      <c r="C29" s="40"/>
      <c r="D29" s="46" t="n">
        <f aca="false">ROUND(D27*D28,2)</f>
        <v>0</v>
      </c>
    </row>
  </sheetData>
  <sheetProtection sheet="true" password="c7b6" deleteColumns="false"/>
  <dataValidations count="4">
    <dataValidation allowBlank="true" errorStyle="stop" operator="between" showDropDown="false" showErrorMessage="false" showInputMessage="false" sqref="C1:C1029" type="none">
      <formula1>0</formula1>
      <formula2>0</formula2>
    </dataValidation>
    <dataValidation allowBlank="true" error="Must be &lt; 1" errorStyle="stop" operator="between" showDropDown="false" showErrorMessage="true" showInputMessage="false" sqref="B23" type="decimal">
      <formula1>-0.999999</formula1>
      <formula2>0.999999</formula2>
    </dataValidation>
    <dataValidation allowBlank="true" error="Must be a Value 0 to 1" errorStyle="stop" operator="between" showDropDown="false" showErrorMessage="true" showInputMessage="false" sqref="B28" type="decimal">
      <formula1>0</formula1>
      <formula2>1</formula2>
    </dataValidation>
    <dataValidation allowBlank="true" error="Please select from the dropdown List" errorStyle="stop" errorTitle="Invalid" operator="between" showDropDown="false" showErrorMessage="true" showInputMessage="false" sqref="B3" type="list">
      <formula1>"Regular Entity,Motor Carrier,Financial Organization"</formula1>
      <formula2>0</formula2>
    </dataValidation>
  </dataValidations>
  <printOptions headings="false" gridLines="false" gridLinesSet="true" horizontalCentered="false" verticalCentered="true"/>
  <pageMargins left="0.7" right="0.7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NF-120
UB-4 Fran&amp;CPage &amp;P of &amp;N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2_Click">
                <anchor moveWithCells="true" sizeWithCells="false">
                  <from>
                    <xdr:col>0</xdr:col>
                    <xdr:colOff>1409760</xdr:colOff>
                    <xdr:row>0</xdr:row>
                    <xdr:rowOff>85680</xdr:rowOff>
                  </from>
                  <to>
                    <xdr:col>1</xdr:col>
                    <xdr:colOff>-87480</xdr:colOff>
                    <xdr:row>1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24.41"/>
    <col collapsed="false" customWidth="true" hidden="false" outlineLevel="0" max="3" min="3" style="0" width="23.56"/>
    <col collapsed="false" customWidth="true" hidden="false" outlineLevel="0" max="4" min="4" style="0" width="18.41"/>
    <col collapsed="false" customWidth="true" hidden="false" outlineLevel="0" max="6" min="6" style="0" width="11.28"/>
  </cols>
  <sheetData>
    <row r="1" customFormat="false" ht="15" hidden="false" customHeight="false" outlineLevel="0" collapsed="false">
      <c r="A1" s="29" t="s">
        <v>155</v>
      </c>
      <c r="B1" s="47"/>
      <c r="C1" s="48" t="s">
        <v>6</v>
      </c>
      <c r="D1" s="48" t="str">
        <f aca="false">"Combined"</f>
        <v>Combined</v>
      </c>
    </row>
    <row r="2" customFormat="false" ht="15" hidden="false" customHeight="false" outlineLevel="0" collapsed="false">
      <c r="A2" s="29" t="s">
        <v>156</v>
      </c>
      <c r="B2" s="33"/>
      <c r="C2" s="49" t="s">
        <v>157</v>
      </c>
      <c r="D2" s="49"/>
    </row>
    <row r="3" customFormat="false" ht="15" hidden="false" customHeight="false" outlineLevel="0" collapsed="false">
      <c r="A3" s="29" t="s">
        <v>158</v>
      </c>
      <c r="B3" s="35" t="s">
        <v>223</v>
      </c>
      <c r="C3" s="49"/>
      <c r="D3" s="49"/>
    </row>
    <row r="4" customFormat="false" ht="15" hidden="false" customHeight="false" outlineLevel="0" collapsed="false">
      <c r="A4" s="50" t="s">
        <v>184</v>
      </c>
      <c r="B4" s="50"/>
      <c r="C4" s="50"/>
      <c r="D4" s="50"/>
    </row>
    <row r="5" customFormat="false" ht="16.5" hidden="false" customHeight="false" outlineLevel="0" collapsed="false">
      <c r="A5" s="51" t="s">
        <v>185</v>
      </c>
      <c r="B5" s="52"/>
      <c r="C5" s="47"/>
      <c r="D5" s="53" t="n">
        <f aca="true">SUM(INDIRECT(ADDRESS(ROW(D5),2)&amp;":"&amp;ADDRESS(ROW(D5),COLUMN(D5)-2)))-C5</f>
        <v>0</v>
      </c>
      <c r="F5" s="54"/>
    </row>
    <row r="6" customFormat="false" ht="33" hidden="false" customHeight="false" outlineLevel="0" collapsed="false">
      <c r="A6" s="55" t="s">
        <v>186</v>
      </c>
      <c r="B6" s="56"/>
      <c r="C6" s="47"/>
      <c r="D6" s="53" t="n">
        <f aca="true">SUM(INDIRECT(ADDRESS(ROW(D6),2)&amp;":"&amp;ADDRESS(ROW(D6),COLUMN(D6)-2)))-C6</f>
        <v>0</v>
      </c>
    </row>
    <row r="7" customFormat="false" ht="33" hidden="false" customHeight="false" outlineLevel="0" collapsed="false">
      <c r="A7" s="55" t="s">
        <v>187</v>
      </c>
      <c r="B7" s="56"/>
      <c r="C7" s="47"/>
      <c r="D7" s="53" t="n">
        <f aca="true">SUM(INDIRECT(ADDRESS(ROW(D7),2)&amp;":"&amp;ADDRESS(ROW(D7),COLUMN(D7)-2)))-C7</f>
        <v>0</v>
      </c>
    </row>
    <row r="8" customFormat="false" ht="33" hidden="false" customHeight="false" outlineLevel="0" collapsed="false">
      <c r="A8" s="55" t="s">
        <v>188</v>
      </c>
      <c r="B8" s="56"/>
      <c r="C8" s="47"/>
      <c r="D8" s="53" t="n">
        <f aca="true">SUM(INDIRECT(ADDRESS(ROW(D8),2)&amp;":"&amp;ADDRESS(ROW(D8),COLUMN(D8)-2)))-C8</f>
        <v>0</v>
      </c>
    </row>
    <row r="9" customFormat="false" ht="49.5" hidden="false" customHeight="false" outlineLevel="0" collapsed="false">
      <c r="A9" s="55" t="s">
        <v>189</v>
      </c>
      <c r="B9" s="56"/>
      <c r="C9" s="47"/>
      <c r="D9" s="53" t="n">
        <f aca="true">SUM(INDIRECT(ADDRESS(ROW(D9),2)&amp;":"&amp;ADDRESS(ROW(D9),COLUMN(D9)-2)))-C9</f>
        <v>0</v>
      </c>
    </row>
    <row r="10" customFormat="false" ht="49.5" hidden="false" customHeight="false" outlineLevel="0" collapsed="false">
      <c r="A10" s="55" t="s">
        <v>190</v>
      </c>
      <c r="B10" s="56"/>
      <c r="C10" s="52"/>
      <c r="D10" s="53" t="n">
        <f aca="true">SUM(INDIRECT(ADDRESS(ROW(D10),2)&amp;":"&amp;ADDRESS(ROW(D10),COLUMN(D10)-2)))-C10</f>
        <v>0</v>
      </c>
    </row>
    <row r="11" customFormat="false" ht="16.5" hidden="false" customHeight="false" outlineLevel="0" collapsed="false">
      <c r="A11" s="55" t="s">
        <v>191</v>
      </c>
      <c r="B11" s="56"/>
      <c r="C11" s="52"/>
      <c r="D11" s="53" t="n">
        <f aca="true">SUM(INDIRECT(ADDRESS(ROW(D11),2)&amp;":"&amp;ADDRESS(ROW(D11),COLUMN(D11)-2)))-C11</f>
        <v>0</v>
      </c>
    </row>
    <row r="12" customFormat="false" ht="49.5" hidden="false" customHeight="false" outlineLevel="0" collapsed="false">
      <c r="A12" s="55" t="s">
        <v>192</v>
      </c>
      <c r="B12" s="56"/>
      <c r="C12" s="52"/>
      <c r="D12" s="53" t="n">
        <f aca="true">SUM(INDIRECT(ADDRESS(ROW(D12),2)&amp;":"&amp;ADDRESS(ROW(D12),COLUMN(D12)-2)))-C12</f>
        <v>0</v>
      </c>
    </row>
    <row r="13" customFormat="false" ht="33" hidden="false" customHeight="false" outlineLevel="0" collapsed="false">
      <c r="A13" s="55" t="s">
        <v>193</v>
      </c>
      <c r="B13" s="56"/>
      <c r="C13" s="52"/>
      <c r="D13" s="53" t="n">
        <f aca="true">SUM(INDIRECT(ADDRESS(ROW(D13),2)&amp;":"&amp;ADDRESS(ROW(D13),COLUMN(D13)-2)))-C13</f>
        <v>0</v>
      </c>
    </row>
    <row r="14" customFormat="false" ht="33" hidden="false" customHeight="false" outlineLevel="0" collapsed="false">
      <c r="A14" s="55" t="s">
        <v>194</v>
      </c>
      <c r="B14" s="56"/>
      <c r="C14" s="52"/>
      <c r="D14" s="53" t="n">
        <f aca="true">SUM(INDIRECT(ADDRESS(ROW(D14),2)&amp;":"&amp;ADDRESS(ROW(D14),COLUMN(D14)-2)))-C14</f>
        <v>0</v>
      </c>
    </row>
    <row r="15" customFormat="false" ht="33" hidden="false" customHeight="false" outlineLevel="0" collapsed="false">
      <c r="A15" s="55" t="s">
        <v>195</v>
      </c>
      <c r="B15" s="56"/>
      <c r="C15" s="52"/>
      <c r="D15" s="53" t="n">
        <f aca="true">SUM(INDIRECT(ADDRESS(ROW(D15),2)&amp;":"&amp;ADDRESS(ROW(D15),COLUMN(D15)-2)))-C15</f>
        <v>0</v>
      </c>
    </row>
    <row r="16" customFormat="false" ht="66" hidden="false" customHeight="false" outlineLevel="0" collapsed="false">
      <c r="A16" s="55" t="s">
        <v>196</v>
      </c>
      <c r="B16" s="56"/>
      <c r="C16" s="52"/>
      <c r="D16" s="53" t="n">
        <f aca="true">SUM(INDIRECT(ADDRESS(ROW(D16),2)&amp;":"&amp;ADDRESS(ROW(D16),COLUMN(D16)-2)))-C16</f>
        <v>0</v>
      </c>
    </row>
    <row r="17" customFormat="false" ht="16.5" hidden="false" customHeight="false" outlineLevel="0" collapsed="false">
      <c r="A17" s="55" t="s">
        <v>197</v>
      </c>
      <c r="B17" s="57" t="n">
        <f aca="false">SUM(B6:B16)</f>
        <v>0</v>
      </c>
      <c r="C17" s="58" t="n">
        <f aca="false">SUM(C6:C16)</f>
        <v>0</v>
      </c>
      <c r="D17" s="58" t="n">
        <f aca="false">SUM(D6:D16)</f>
        <v>0</v>
      </c>
    </row>
    <row r="18" customFormat="false" ht="15" hidden="false" customHeight="false" outlineLevel="0" collapsed="false">
      <c r="A18" s="50" t="s">
        <v>198</v>
      </c>
      <c r="B18" s="50"/>
      <c r="C18" s="50"/>
      <c r="D18" s="59" t="str">
        <f aca="false">""</f>
        <v/>
      </c>
    </row>
    <row r="19" customFormat="false" ht="49.5" hidden="false" customHeight="false" outlineLevel="0" collapsed="false">
      <c r="A19" s="55" t="s">
        <v>199</v>
      </c>
      <c r="B19" s="56"/>
      <c r="C19" s="47"/>
      <c r="D19" s="53" t="n">
        <f aca="true">SUM(INDIRECT(ADDRESS(ROW(D19),2)&amp;":"&amp;ADDRESS(ROW(D19),COLUMN(D19)-2)))-C19</f>
        <v>0</v>
      </c>
    </row>
    <row r="20" customFormat="false" ht="49.5" hidden="false" customHeight="false" outlineLevel="0" collapsed="false">
      <c r="A20" s="55" t="s">
        <v>200</v>
      </c>
      <c r="B20" s="56"/>
      <c r="C20" s="47"/>
      <c r="D20" s="53" t="n">
        <f aca="true">SUM(INDIRECT(ADDRESS(ROW(D20),2)&amp;":"&amp;ADDRESS(ROW(D20),COLUMN(D20)-2)))-C20</f>
        <v>0</v>
      </c>
    </row>
    <row r="21" customFormat="false" ht="33" hidden="false" customHeight="false" outlineLevel="0" collapsed="false">
      <c r="A21" s="55" t="s">
        <v>201</v>
      </c>
      <c r="B21" s="56"/>
      <c r="C21" s="60"/>
      <c r="D21" s="53" t="n">
        <f aca="true">SUM(INDIRECT(ADDRESS(ROW(D21),2)&amp;":"&amp;ADDRESS(ROW(D21),COLUMN(D21)-2)))-C21</f>
        <v>0</v>
      </c>
    </row>
    <row r="22" customFormat="false" ht="33" hidden="false" customHeight="false" outlineLevel="0" collapsed="false">
      <c r="A22" s="55" t="s">
        <v>202</v>
      </c>
      <c r="B22" s="56"/>
      <c r="C22" s="47"/>
      <c r="D22" s="53" t="n">
        <f aca="true">SUM(INDIRECT(ADDRESS(ROW(D22),2)&amp;":"&amp;ADDRESS(ROW(D22),COLUMN(D22)-2)))-C22</f>
        <v>0</v>
      </c>
    </row>
    <row r="23" customFormat="false" ht="16.5" hidden="false" customHeight="false" outlineLevel="0" collapsed="false">
      <c r="A23" s="55" t="s">
        <v>203</v>
      </c>
      <c r="B23" s="56"/>
      <c r="C23" s="47"/>
      <c r="D23" s="53" t="n">
        <f aca="true">SUM(INDIRECT(ADDRESS(ROW(D23),2)&amp;":"&amp;ADDRESS(ROW(D23),COLUMN(D23)-2)))-C23</f>
        <v>0</v>
      </c>
    </row>
    <row r="24" customFormat="false" ht="33" hidden="false" customHeight="false" outlineLevel="0" collapsed="false">
      <c r="A24" s="55" t="s">
        <v>204</v>
      </c>
      <c r="B24" s="56"/>
      <c r="C24" s="47"/>
      <c r="D24" s="53" t="n">
        <f aca="true">SUM(INDIRECT(ADDRESS(ROW(D24),2)&amp;":"&amp;ADDRESS(ROW(D24),COLUMN(D24)-2)))-C24</f>
        <v>0</v>
      </c>
    </row>
    <row r="25" customFormat="false" ht="33" hidden="false" customHeight="false" outlineLevel="0" collapsed="false">
      <c r="A25" s="55" t="s">
        <v>205</v>
      </c>
      <c r="B25" s="56"/>
      <c r="C25" s="47"/>
      <c r="D25" s="53" t="n">
        <f aca="true">SUM(INDIRECT(ADDRESS(ROW(D25),2)&amp;":"&amp;ADDRESS(ROW(D25),COLUMN(D25)-2)))-C25</f>
        <v>0</v>
      </c>
    </row>
    <row r="26" customFormat="false" ht="49.5" hidden="false" customHeight="false" outlineLevel="0" collapsed="false">
      <c r="A26" s="55" t="s">
        <v>206</v>
      </c>
      <c r="B26" s="56"/>
      <c r="C26" s="47"/>
      <c r="D26" s="53" t="n">
        <f aca="true">SUM(INDIRECT(ADDRESS(ROW(D26),2)&amp;":"&amp;ADDRESS(ROW(D26),COLUMN(D26)-2)))-C26</f>
        <v>0</v>
      </c>
    </row>
    <row r="27" customFormat="false" ht="16.5" hidden="false" customHeight="false" outlineLevel="0" collapsed="false">
      <c r="A27" s="55" t="s">
        <v>207</v>
      </c>
      <c r="B27" s="56"/>
      <c r="C27" s="47"/>
      <c r="D27" s="53" t="n">
        <f aca="true">SUM(INDIRECT(ADDRESS(ROW(D27),2)&amp;":"&amp;ADDRESS(ROW(D27),COLUMN(D27)-2)))-C27</f>
        <v>0</v>
      </c>
    </row>
    <row r="28" customFormat="false" ht="16.5" hidden="false" customHeight="false" outlineLevel="0" collapsed="false">
      <c r="A28" s="55" t="s">
        <v>208</v>
      </c>
      <c r="B28" s="57" t="n">
        <f aca="false">SUM(B19:B27)</f>
        <v>0</v>
      </c>
      <c r="C28" s="53" t="n">
        <f aca="false">SUM(C19:C27)</f>
        <v>0</v>
      </c>
      <c r="D28" s="53" t="n">
        <f aca="true">SUM(INDIRECT(ADDRESS(ROW(D28),2)&amp;":"&amp;ADDRESS(ROW(D28),COLUMN(D28)-2)))-C28</f>
        <v>0</v>
      </c>
    </row>
    <row r="29" customFormat="false" ht="33" hidden="false" customHeight="false" outlineLevel="0" collapsed="false">
      <c r="A29" s="55" t="s">
        <v>209</v>
      </c>
      <c r="B29" s="57" t="n">
        <f aca="false">B5+B17-B28</f>
        <v>0</v>
      </c>
      <c r="C29" s="57" t="n">
        <f aca="false">C5+C17-C28</f>
        <v>0</v>
      </c>
      <c r="D29" s="53" t="n">
        <f aca="false">D5+D17-D28</f>
        <v>0</v>
      </c>
    </row>
    <row r="30" customFormat="false" ht="33" hidden="false" customHeight="false" outlineLevel="0" collapsed="false">
      <c r="A30" s="55" t="s">
        <v>210</v>
      </c>
      <c r="B30" s="56"/>
      <c r="C30" s="47"/>
      <c r="D30" s="53" t="n">
        <f aca="true">SUM(INDIRECT(ADDRESS(ROW(D30),2)&amp;":"&amp;ADDRESS(ROW(D30),COLUMN(D30)-2)))-C30</f>
        <v>0</v>
      </c>
    </row>
    <row r="31" customFormat="false" ht="16.5" hidden="false" customHeight="false" outlineLevel="0" collapsed="false">
      <c r="A31" s="55" t="s">
        <v>211</v>
      </c>
      <c r="B31" s="56"/>
      <c r="C31" s="47"/>
      <c r="D31" s="53" t="n">
        <f aca="true">SUM(INDIRECT(ADDRESS(ROW(D31),2)&amp;":"&amp;ADDRESS(ROW(D31),COLUMN(D31)-2)))-C31</f>
        <v>0</v>
      </c>
    </row>
    <row r="32" customFormat="false" ht="16.5" hidden="false" customHeight="false" outlineLevel="0" collapsed="false">
      <c r="A32" s="55" t="s">
        <v>212</v>
      </c>
      <c r="B32" s="57" t="n">
        <f aca="false">B29-B30-B31</f>
        <v>0</v>
      </c>
      <c r="C32" s="53" t="n">
        <f aca="false">C29-C30</f>
        <v>0</v>
      </c>
      <c r="D32" s="53" t="n">
        <f aca="false">D29-D30-D31</f>
        <v>0</v>
      </c>
    </row>
    <row r="33" customFormat="false" ht="16.5" hidden="false" customHeight="false" outlineLevel="0" collapsed="false">
      <c r="A33" s="55"/>
      <c r="B33" s="61"/>
      <c r="C33" s="62" t="str">
        <f aca="false">"Combined Income Total"</f>
        <v>Combined Income Total</v>
      </c>
      <c r="D33" s="63"/>
    </row>
    <row r="34" customFormat="false" ht="33" hidden="false" customHeight="false" outlineLevel="0" collapsed="false">
      <c r="A34" s="55" t="s">
        <v>213</v>
      </c>
      <c r="B34" s="57" t="n">
        <f aca="false">$D32</f>
        <v>0</v>
      </c>
      <c r="C34" s="57" t="n">
        <f aca="false">$D32</f>
        <v>0</v>
      </c>
      <c r="D34" s="64"/>
    </row>
    <row r="35" customFormat="false" ht="16.5" hidden="false" customHeight="false" outlineLevel="0" collapsed="false">
      <c r="A35" s="55" t="s">
        <v>214</v>
      </c>
      <c r="B35" s="65"/>
      <c r="C35" s="66" t="n">
        <f aca="true">SUM(INDIRECT(ADDRESS(ROW(C35),2)&amp;":"&amp;ADDRESS(ROW(C35),COLUMN(C35)-1)))</f>
        <v>0</v>
      </c>
      <c r="D35" s="64"/>
    </row>
    <row r="36" customFormat="false" ht="16.5" hidden="false" customHeight="false" outlineLevel="0" collapsed="false">
      <c r="A36" s="55" t="s">
        <v>215</v>
      </c>
      <c r="B36" s="57" t="n">
        <f aca="false">ROUND(B34*B35,2)</f>
        <v>0</v>
      </c>
      <c r="C36" s="53" t="n">
        <f aca="false">ROUND(C34*C35,2)</f>
        <v>0</v>
      </c>
      <c r="D36" s="64"/>
    </row>
    <row r="37" customFormat="false" ht="16.5" hidden="false" customHeight="false" outlineLevel="0" collapsed="false">
      <c r="A37" s="55" t="s">
        <v>216</v>
      </c>
      <c r="B37" s="56"/>
      <c r="C37" s="53" t="n">
        <f aca="true">SUM(INDIRECT(ADDRESS(ROW(C37),2)&amp;":"&amp;ADDRESS(ROW(C37),COLUMN(C37)-1)))</f>
        <v>0</v>
      </c>
      <c r="D37" s="64"/>
    </row>
    <row r="38" customFormat="false" ht="33" hidden="false" customHeight="false" outlineLevel="0" collapsed="false">
      <c r="A38" s="55" t="s">
        <v>217</v>
      </c>
      <c r="B38" s="56"/>
      <c r="C38" s="53" t="n">
        <f aca="true">SUM(INDIRECT(ADDRESS(ROW(C38),2)&amp;":"&amp;ADDRESS(ROW(C38),COLUMN(C38)-1)))</f>
        <v>0</v>
      </c>
      <c r="D38" s="64"/>
    </row>
    <row r="39" customFormat="false" ht="16.5" hidden="false" customHeight="false" outlineLevel="0" collapsed="false">
      <c r="A39" s="55" t="s">
        <v>218</v>
      </c>
      <c r="B39" s="58" t="n">
        <f aca="false">B36+B37+B38</f>
        <v>0</v>
      </c>
      <c r="C39" s="53" t="n">
        <f aca="false">C36+C37+C38</f>
        <v>0</v>
      </c>
      <c r="D39" s="64"/>
    </row>
    <row r="40" customFormat="false" ht="17.25" hidden="false" customHeight="false" outlineLevel="0" collapsed="false">
      <c r="A40" s="51" t="s">
        <v>219</v>
      </c>
      <c r="B40" s="52"/>
      <c r="C40" s="53" t="n">
        <f aca="true">SUM(INDIRECT(ADDRESS(ROW(C40),2)&amp;":"&amp;ADDRESS(ROW(C40),COLUMN(C40)-1)))</f>
        <v>0</v>
      </c>
      <c r="D40" s="64"/>
    </row>
    <row r="41" customFormat="false" ht="17.25" hidden="false" customHeight="false" outlineLevel="0" collapsed="false">
      <c r="A41" s="51" t="s">
        <v>220</v>
      </c>
      <c r="B41" s="67" t="n">
        <f aca="false">B39-B40</f>
        <v>0</v>
      </c>
      <c r="C41" s="68" t="n">
        <v>0</v>
      </c>
      <c r="D41" s="64"/>
    </row>
    <row r="42" customFormat="false" ht="17.25" hidden="false" customHeight="false" outlineLevel="0" collapsed="false">
      <c r="A42" s="69" t="s">
        <v>221</v>
      </c>
      <c r="B42" s="70"/>
      <c r="C42" s="71" t="n">
        <f aca="false">C39-C40</f>
        <v>0</v>
      </c>
      <c r="D42" s="72"/>
    </row>
  </sheetData>
  <sheetProtection sheet="true" password="c7b6" deleteColumns="false"/>
  <dataValidations count="3">
    <dataValidation allowBlank="true" error="Must be a Value 0 to 1" errorStyle="stop" operator="between" showDropDown="false" showErrorMessage="true" showInputMessage="false" sqref="B35" type="decimal">
      <formula1>0</formula1>
      <formula2>1</formula2>
    </dataValidation>
    <dataValidation allowBlank="true" error="Amounts in these cells must be equal to zero or above." errorStyle="stop" errorTitle="Below zero error" operator="greaterThanOrEqual" showDropDown="false" showErrorMessage="false" showInputMessage="false" sqref="C1:C1042" type="none">
      <formula1>0</formula1>
      <formula2>0</formula2>
    </dataValidation>
    <dataValidation allowBlank="true" error="Select &#10;Regular Entity,Motor Carrier,Financial Organization&#10;FROM THE DROPDOWN LIST" errorStyle="stop" errorTitle="Invalid Entry" operator="between" showDropDown="false" showErrorMessage="true" showInputMessage="false" sqref="B3" type="list">
      <formula1>"Regular Entity,Motor Carrier,Financial Organization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1_Click">
                <anchor moveWithCells="true" sizeWithCells="false">
                  <from>
                    <xdr:col>0</xdr:col>
                    <xdr:colOff>1448640</xdr:colOff>
                    <xdr:row>0</xdr:row>
                    <xdr:rowOff>57240</xdr:rowOff>
                  </from>
                  <to>
                    <xdr:col>1</xdr:col>
                    <xdr:colOff>-147600</xdr:colOff>
                    <xdr:row>1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utton1_Click">
                <anchor moveWithCells="true" sizeWithCells="false">
                  <from>
                    <xdr:col>0</xdr:col>
                    <xdr:colOff>1448640</xdr:colOff>
                    <xdr:row>0</xdr:row>
                    <xdr:rowOff>57240</xdr:rowOff>
                  </from>
                  <to>
                    <xdr:col>1</xdr:col>
                    <xdr:colOff>-147600</xdr:colOff>
                    <xdr:row>1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18:45:12Z</dcterms:created>
  <dc:creator>TAAD</dc:creator>
  <dc:description/>
  <dc:language>en-US</dc:language>
  <cp:lastModifiedBy>Tucker, Catherine M</cp:lastModifiedBy>
  <cp:lastPrinted>2012-01-10T19:47:33Z</cp:lastPrinted>
  <dcterms:modified xsi:type="dcterms:W3CDTF">2012-09-07T15:36:10Z</dcterms:modified>
  <cp:revision>0</cp:revision>
  <dc:subject/>
  <dc:title/>
</cp:coreProperties>
</file>